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тижд. А мал. " sheetId="2" state="visible" r:id="rId3"/>
  </sheets>
  <definedNames>
    <definedName function="false" hidden="false" localSheetId="1" name="_xlnm.Print_Area" vbProcedure="false">'тижд. А мал. '!$A$1:$AA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87">
  <si>
    <t xml:space="preserve">ПОГОДЖЕНО</t>
  </si>
  <si>
    <t xml:space="preserve">                                 ЗАТВЕРДЖУЮ</t>
  </si>
  <si>
    <t xml:space="preserve">Проректор з навчальної та</t>
  </si>
  <si>
    <t xml:space="preserve">                                 Ректор Херсонського державного</t>
  </si>
  <si>
    <t xml:space="preserve">науково-педагогічної роботи</t>
  </si>
  <si>
    <t xml:space="preserve">                                 університету</t>
  </si>
  <si>
    <t xml:space="preserve">_________ Наталія ТЮХТЕНКО</t>
  </si>
  <si>
    <t xml:space="preserve">РОЗКЛАД        ЗАНЯТЬ</t>
  </si>
  <si>
    <t xml:space="preserve">               _________ Олександр СПІВАКОВСЬКИЙ</t>
  </si>
  <si>
    <t xml:space="preserve">     НА     ФАКУЛЬТЕТІ     ФІЗИЧНОГО     ВИХОВАННЯ     ТА     СПОРТУ</t>
  </si>
  <si>
    <t xml:space="preserve">НА   II   СЕМЕСТР   2019 - 2020 НАВЧАЛЬНОГО РОКУ </t>
  </si>
  <si>
    <t xml:space="preserve">                                                                                        (ДЕННА ФОРМА НАВЧАННЯ)</t>
  </si>
  <si>
    <t xml:space="preserve">Б</t>
  </si>
  <si>
    <t xml:space="preserve">  </t>
  </si>
  <si>
    <t xml:space="preserve">               К В І Т Е Н Ь</t>
  </si>
  <si>
    <t xml:space="preserve">К В І Т Е Н Ь</t>
  </si>
  <si>
    <t xml:space="preserve">               Т Р А В Е Н Ь</t>
  </si>
  <si>
    <t xml:space="preserve">              Ч Е Р В Е Н Ь</t>
  </si>
  <si>
    <t xml:space="preserve">         6  -   10</t>
  </si>
  <si>
    <r>
      <rPr>
        <b val="true"/>
        <sz val="36"/>
        <rFont val="Arial Black"/>
        <family val="2"/>
        <charset val="204"/>
      </rPr>
      <t xml:space="preserve"> 20</t>
    </r>
    <r>
      <rPr>
        <b val="true"/>
        <sz val="36"/>
        <color rgb="FFFF0000"/>
        <rFont val="Arial Black"/>
        <family val="2"/>
        <charset val="204"/>
      </rPr>
      <t xml:space="preserve"> </t>
    </r>
    <r>
      <rPr>
        <b val="true"/>
        <sz val="36"/>
        <rFont val="Arial Black"/>
        <family val="2"/>
        <charset val="204"/>
      </rPr>
      <t xml:space="preserve"> -</t>
    </r>
    <r>
      <rPr>
        <b val="true"/>
        <sz val="36"/>
        <color rgb="FFFF0000"/>
        <rFont val="Arial Black"/>
        <family val="2"/>
        <charset val="204"/>
      </rPr>
      <t xml:space="preserve">  </t>
    </r>
    <r>
      <rPr>
        <b val="true"/>
        <sz val="36"/>
        <rFont val="Arial Black"/>
        <family val="2"/>
        <charset val="204"/>
      </rPr>
      <t xml:space="preserve">24</t>
    </r>
  </si>
  <si>
    <t xml:space="preserve">                  4   -   8</t>
  </si>
  <si>
    <t xml:space="preserve">                  18   -   22</t>
  </si>
  <si>
    <t xml:space="preserve">           1   -   5</t>
  </si>
  <si>
    <t xml:space="preserve">Курс</t>
  </si>
  <si>
    <t xml:space="preserve"> </t>
  </si>
  <si>
    <t xml:space="preserve">    </t>
  </si>
  <si>
    <t xml:space="preserve">Напрям </t>
  </si>
  <si>
    <t xml:space="preserve">017. Фізична культура і спорт</t>
  </si>
  <si>
    <t xml:space="preserve">017.  Фізична культура і спорт</t>
  </si>
  <si>
    <t xml:space="preserve">підготовки,</t>
  </si>
  <si>
    <t xml:space="preserve">014. Середня освіта(Фізична культура*)</t>
  </si>
  <si>
    <t xml:space="preserve"> 017. Фізична культура і спорт</t>
  </si>
  <si>
    <t xml:space="preserve">014.Середня освіта (Фізичне виховання*)</t>
  </si>
  <si>
    <t xml:space="preserve">спеціальність</t>
  </si>
  <si>
    <t xml:space="preserve">(скорочений термін)</t>
  </si>
  <si>
    <t xml:space="preserve">Спеціал.-я: методика турист. та спорт.-масової роботи</t>
  </si>
  <si>
    <t xml:space="preserve">Спеціалізація</t>
  </si>
  <si>
    <t xml:space="preserve">Спеціал.: основи здоров’я та метод.фізкул.-оздоров.роботи </t>
  </si>
  <si>
    <t xml:space="preserve">Група</t>
  </si>
  <si>
    <t xml:space="preserve">14--111.1</t>
  </si>
  <si>
    <t xml:space="preserve">14--111.2</t>
  </si>
  <si>
    <t xml:space="preserve">14--121</t>
  </si>
  <si>
    <t xml:space="preserve">14--131</t>
  </si>
  <si>
    <t xml:space="preserve">14--141</t>
  </si>
  <si>
    <t xml:space="preserve">14--211.1</t>
  </si>
  <si>
    <t xml:space="preserve">14--211.2</t>
  </si>
  <si>
    <t xml:space="preserve">14--221</t>
  </si>
  <si>
    <t xml:space="preserve">14--311.1</t>
  </si>
  <si>
    <t xml:space="preserve">14--311.2</t>
  </si>
  <si>
    <t xml:space="preserve">14--321</t>
  </si>
  <si>
    <t xml:space="preserve">10-321</t>
  </si>
  <si>
    <t xml:space="preserve">14--111 М  (1курс)</t>
  </si>
  <si>
    <t xml:space="preserve">14--121 М  (1курс)</t>
  </si>
  <si>
    <t xml:space="preserve">Спортивна спеціалізація з методикою викладання (пр)</t>
  </si>
  <si>
    <t xml:space="preserve">Підвищення спортивної майстерності (пр)</t>
  </si>
  <si>
    <t xml:space="preserve">http://ksuonline.kspu.edu/mod/page/view.php?id=1472 </t>
  </si>
  <si>
    <t xml:space="preserve">http://ksuonline.kspu.edu/mod/page/view.php?id=1472</t>
  </si>
  <si>
    <t xml:space="preserve">http://ksuonline.kspu.edu/enrol/index.php?id=1320</t>
  </si>
  <si>
    <t xml:space="preserve">http://ksuonline.kspu.edu/enrol/index.php?id=1321</t>
  </si>
  <si>
    <t xml:space="preserve">http://ksuonline.kspu.edu/mod/page/view.php?id=1473</t>
  </si>
  <si>
    <t xml:space="preserve">Біохімія  (лб)</t>
  </si>
  <si>
    <t xml:space="preserve">Плавання з методикою викладання (лб)</t>
  </si>
  <si>
    <t xml:space="preserve">доц. Решнова С.Ф.</t>
  </si>
  <si>
    <t xml:space="preserve">доц.Харченко-Баранецька Л.Л./ст.викл.Гетманська О.М.</t>
  </si>
  <si>
    <t xml:space="preserve">http://ksuonline.kspu.edu/enrol/index.php?id=2286  (тільк 01.06)</t>
  </si>
  <si>
    <t xml:space="preserve">http://ksuonline.kspu.edu/enrol/index.php?id=1294   (окрім 20.04)</t>
  </si>
  <si>
    <t xml:space="preserve">п</t>
  </si>
  <si>
    <t xml:space="preserve">ДИСЦИПЛІНА ЗА ВИБОРОМ СТУДЕНТА:  (тільки 06.04)</t>
  </si>
  <si>
    <t xml:space="preserve">о</t>
  </si>
  <si>
    <t xml:space="preserve">Історія України та української культури (пр)</t>
  </si>
  <si>
    <t xml:space="preserve">Анат.людин.з осн.дин.морф.(лб)</t>
  </si>
  <si>
    <t xml:space="preserve">1.Оздоров.фізич.культ. та фітнес (л) доц. Городинська І.В.  ауд.123</t>
  </si>
  <si>
    <t xml:space="preserve">ТЕОРІЯ ТА МЕТОД. ФІЗИЧН. ВИХОВАННЯ (л)</t>
  </si>
  <si>
    <t xml:space="preserve">Фізіологія людини(лб)</t>
  </si>
  <si>
    <t xml:space="preserve">Туризм та спорт.орієнтув.(лб)</t>
  </si>
  <si>
    <t xml:space="preserve">н</t>
  </si>
  <si>
    <t xml:space="preserve">доц. Петрик А.М.</t>
  </si>
  <si>
    <t xml:space="preserve">доц. Головченко І.В.</t>
  </si>
  <si>
    <t xml:space="preserve">http://ksuonline.kspu.edu/enrol/index.php?id=1308</t>
  </si>
  <si>
    <t xml:space="preserve">доц. Кольцова О.С.</t>
  </si>
  <si>
    <t xml:space="preserve">доц. Голяка С.К.</t>
  </si>
  <si>
    <t xml:space="preserve">викл. Плохенко В.С.</t>
  </si>
  <si>
    <t xml:space="preserve">http://ksuonline.kspu.edu/enrol/index.php?id=1308 </t>
  </si>
  <si>
    <t xml:space="preserve">е</t>
  </si>
  <si>
    <t xml:space="preserve">http://ksuonline.kspu.edu/course/view.php?id=1482    (окрім 20.04)</t>
  </si>
  <si>
    <t xml:space="preserve">http://www.kspu.edu/About/Faculty/Faculty_of_biolog_geograf_ecol/DepartmentofHumanBiologyandImmunology/individual_tasks_for_students/Zavdanya_dlya_1_kursy.aspx</t>
  </si>
  <si>
    <t xml:space="preserve">2. Рекреац. у ФК різних груп насел. (л)  доц. Голяка С.К.   ауд.122</t>
  </si>
  <si>
    <t xml:space="preserve">http://ksuonline.kspu.edu/enrol/index.php?id=1306  (окрім 20.04)</t>
  </si>
  <si>
    <t xml:space="preserve">http://ksuonline.kspu.edu/enrol/index.php?id=1258  (тільки 18.05)</t>
  </si>
  <si>
    <t xml:space="preserve">http://ksuonline.kspu.edu/enrol/index.php?id=1287   (окрім 20.04)</t>
  </si>
  <si>
    <t xml:space="preserve">http://ksuonline.kspu.edu/enrol/index.php?id=1306   (окрім 20.04)</t>
  </si>
  <si>
    <t xml:space="preserve">д</t>
  </si>
  <si>
    <t xml:space="preserve">http://ksuonline.kspu.edu/enrol/index.php?id=1261</t>
  </si>
  <si>
    <t xml:space="preserve">http://ksuonline.kspu.edu/enrol/index.php?id=1261 </t>
  </si>
  <si>
    <t xml:space="preserve">і</t>
  </si>
  <si>
    <t xml:space="preserve">ДИСЦИПЛІНА ЗА ВИБОРОМ СТУДЕНТА:  (окрім 20.04)</t>
  </si>
  <si>
    <t xml:space="preserve">Спорт. ігри з метод.виклад.(баскетбол)(лб)</t>
  </si>
  <si>
    <t xml:space="preserve">День самостійної</t>
  </si>
  <si>
    <t xml:space="preserve">                             Б               І               О               Х               І               М                І                Я                (л)</t>
  </si>
  <si>
    <t xml:space="preserve">1.Оздоров.фізич.культ. та фітнес (л) доц. Городинська І.В.  ауд.317</t>
  </si>
  <si>
    <t xml:space="preserve">доц. Стрикаленко Є.А.;викл. Третьяков О.О.</t>
  </si>
  <si>
    <t xml:space="preserve">роботи</t>
  </si>
  <si>
    <t xml:space="preserve">к</t>
  </si>
  <si>
    <t xml:space="preserve">http://ksuonline.kspu.edu/enrol/index.php?id=1306   (тільки 06.04)</t>
  </si>
  <si>
    <t xml:space="preserve">http://ksuonline.kspu.edu/enrol/index.php?id=1278  (окрім 20.04)</t>
  </si>
  <si>
    <t xml:space="preserve">http://ksuonline.kspu.edu/enrol/index.php?id=2286   (окрім 20.04)</t>
  </si>
  <si>
    <t xml:space="preserve">2. Рекреація  у ФК різних груп населення  (л)  доц. Голяка С.К.   ауд.122</t>
  </si>
  <si>
    <t xml:space="preserve">Туризм та спортивне орієнтування (пр)</t>
  </si>
  <si>
    <t xml:space="preserve">ТУРИЗМ ТА СПОРТИВНЕ ОРІЄНТУВАННЯ    (л)</t>
  </si>
  <si>
    <t xml:space="preserve">Спорт.ігри з метод.виклад.(гандбол) (лб)</t>
  </si>
  <si>
    <t xml:space="preserve">викл. Руденко В.С.</t>
  </si>
  <si>
    <t xml:space="preserve">доц. Грабовський Ю.А.</t>
  </si>
  <si>
    <t xml:space="preserve">http://ksuonline.kspu.edu/enrol/index.php?id=1287   (тільки  06.04; 04.05)</t>
  </si>
  <si>
    <t xml:space="preserve">доц. Жосан І.А.; викл. Третьяков О.О.</t>
  </si>
  <si>
    <t xml:space="preserve">http://ksuonline.kspu.edu/enrol/index.php?id=1298   (тільки 01.06)</t>
  </si>
  <si>
    <t xml:space="preserve">http://ksuonline.kspu.edu/enrol/index.php?id=1310  (окрім 20.04)</t>
  </si>
  <si>
    <t xml:space="preserve">http://ksuonline.kspu.edu/enrol/index.php?id=1301    (окрім 20.04)</t>
  </si>
  <si>
    <t xml:space="preserve">http://ksuonline.kspu.edu/enrol/index.php?id=1283  (окрім 20.04)</t>
  </si>
  <si>
    <t xml:space="preserve">http://ksuonline.kspu.edu/enrol/index.php?id=1281  </t>
  </si>
  <si>
    <t xml:space="preserve">http://ksuonline.kspu.edu/enrol/index.php?id=1281 </t>
  </si>
  <si>
    <t xml:space="preserve">http://ksuonline.kspu.edu/enrol/index.php?id=1289</t>
  </si>
  <si>
    <t xml:space="preserve">http://ksuonline.kspu.edu/enrol/index.php?id=1290</t>
  </si>
  <si>
    <t xml:space="preserve">http://ksuonline.kspu.edu/mod/page/view.php?id=1472  </t>
  </si>
  <si>
    <t xml:space="preserve">http://ksuonline.kspu.edu/enrol/index.php?id=1320 </t>
  </si>
  <si>
    <t xml:space="preserve">http://ksuonline.kspu.edu/enrol/index.php?id=1274 </t>
  </si>
  <si>
    <t xml:space="preserve">http://ksuonline.kspu.edu/enrol/index.php?id=1274</t>
  </si>
  <si>
    <t xml:space="preserve">http://ksuonline.kspu.edu/mod/page/view.php?id=1473 </t>
  </si>
  <si>
    <t xml:space="preserve">П л а в а н н я   з   м е т о д и к о ю   в и к л а д а н н я    (лб)</t>
  </si>
  <si>
    <t xml:space="preserve">доц. Глухов І Г./ доц. Пришва О.Б.</t>
  </si>
  <si>
    <t xml:space="preserve">http://ksuonline.kspu.edu/enrol/index.php?id=1294  (тільки 07.04)</t>
  </si>
  <si>
    <t xml:space="preserve">http://ksuonline.kspu.edu/enrol/index.php?id=1307 </t>
  </si>
  <si>
    <t xml:space="preserve">в</t>
  </si>
  <si>
    <t xml:space="preserve">ДИСЦИПЛІНА ЗА ВИБОРОМ СТУДЕНТА:  </t>
  </si>
  <si>
    <t xml:space="preserve">ФІЗИЧНА КУЛЬТУРА РІЗНИХ ГРУП НАСЕЛЕННЯ (л)</t>
  </si>
  <si>
    <t xml:space="preserve">ТЕОРІЯ ТА МЕТОДИКА СПОРТУ</t>
  </si>
  <si>
    <t xml:space="preserve">ТЕОРІЯ ТА МЕТОДИКА ФІЗИЧНОГО ВИХОВАННЯ  (Л)</t>
  </si>
  <si>
    <t xml:space="preserve">1.Орган.та метод.спорт-вих.роб.у дит.і молод.організ.(л) доц.Городинська І.В. ауд.322</t>
  </si>
  <si>
    <t xml:space="preserve">Туризм та спорт.орієнтув.(пр)</t>
  </si>
  <si>
    <t xml:space="preserve">доц. Степанюк С.І.</t>
  </si>
  <si>
    <t xml:space="preserve">ВИЩИХ ДОСЯГНЕНЬ  (л)</t>
  </si>
  <si>
    <t xml:space="preserve">доц. Маляренко І.В.</t>
  </si>
  <si>
    <t xml:space="preserve">http://ksuonline.kspu.edu/enrol/index.php?id=1309 </t>
  </si>
  <si>
    <t xml:space="preserve">http://ksuonline.kspu.edu/enrol/index.php?id=1309</t>
  </si>
  <si>
    <t xml:space="preserve">http://ksuonline.kspu.edu/enrol/index.php?id=1325 </t>
  </si>
  <si>
    <t xml:space="preserve">доц. Жосан І.А.</t>
  </si>
  <si>
    <t xml:space="preserve">т</t>
  </si>
  <si>
    <t xml:space="preserve">ауд. 806 (тільк 02.06)</t>
  </si>
  <si>
    <t xml:space="preserve"> с/з № 1 (тільки 02.06)</t>
  </si>
  <si>
    <t xml:space="preserve">http://ksuonline.kspu.edu/enrol/index.php?id=1306 </t>
  </si>
  <si>
    <t xml:space="preserve">2.  Рекреація  у ФК та спорті   (л)  доц. Голяка С.К.   ауд.122</t>
  </si>
  <si>
    <t xml:space="preserve">http://ksuonline.kspu.edu/enrol/index.php?id=1301</t>
  </si>
  <si>
    <t xml:space="preserve">http://ksuonline.kspu.edu/enrol/index.php?id=1287 </t>
  </si>
  <si>
    <t xml:space="preserve">http://ksuonline.kspu.edu/enrol/index.php?id=1285</t>
  </si>
  <si>
    <t xml:space="preserve">http://ksuonline.kspu.edu/enrol/index.php?id=1278 </t>
  </si>
  <si>
    <t xml:space="preserve">http://ksuonline.kspu.edu/enrol/index.php?id=1264 </t>
  </si>
  <si>
    <t xml:space="preserve">р</t>
  </si>
  <si>
    <t xml:space="preserve">            АНАТОМІЯ  ЛЮДИНИ З ОСНОВАМИ  ДИНАМІЧНОЇ  МОРФОЛОГІЇ   (Л)</t>
  </si>
  <si>
    <t xml:space="preserve">Спорт.ігри з метод. виклад. (гандбол)  (лб)</t>
  </si>
  <si>
    <t xml:space="preserve">Фізіологія  спорту   (лб)</t>
  </si>
  <si>
    <t xml:space="preserve">І    н    о    з    е    м    н    а          м    о    в    а        (пр)</t>
  </si>
  <si>
    <t xml:space="preserve">Олімпійський та профес. спорт (пр)</t>
  </si>
  <si>
    <t xml:space="preserve">Теорія та методика спортивних двобоїв (пр)</t>
  </si>
  <si>
    <t xml:space="preserve">ДІАГНОСТИКА РУХОВОЇ ОБДАРОВАНОСТІ  (л)</t>
  </si>
  <si>
    <t xml:space="preserve">доц. Свиридов О.Ф.</t>
  </si>
  <si>
    <t xml:space="preserve">доц. Стрикаленко Є.А.</t>
  </si>
  <si>
    <t xml:space="preserve">доц.Пришва О.Б.</t>
  </si>
  <si>
    <t xml:space="preserve">http://ksuonline.kspu.edu/enrol/index.php?id=1283 </t>
  </si>
  <si>
    <t xml:space="preserve">http://ksuonline.kspu.edu/enrol/index.php?id=1262 </t>
  </si>
  <si>
    <t xml:space="preserve">http://ksuonline.kspu.edu/enrol/index.php?id=2117 </t>
  </si>
  <si>
    <t xml:space="preserve">http://ksuonline.kspu.edu/enrol/index.php?id=1279   (тільки 02.06)</t>
  </si>
  <si>
    <t xml:space="preserve">http://ksuonline.kspu.edu/enrol/index.php?id=1317 </t>
  </si>
  <si>
    <t xml:space="preserve">http://ksuonline.kspu.edu/enrol/index.php?id=1328 </t>
  </si>
  <si>
    <t xml:space="preserve">ІНКЛЮЗИВНЕ ФІЗИЧ. ВИХОВ.У ЗАКЛАДАХ ОСВІТИ  (л)</t>
  </si>
  <si>
    <t xml:space="preserve">доц. Гацоєва Л.С.</t>
  </si>
  <si>
    <t xml:space="preserve">http://ksuonline.kspu.edu/course/view.php?id=1482  </t>
  </si>
  <si>
    <t xml:space="preserve">http://ksuonline.kspu.edu/enrol/index.php?id=1258 </t>
  </si>
  <si>
    <t xml:space="preserve"> с/з № 2  (тільки 02.06)</t>
  </si>
  <si>
    <t xml:space="preserve">http://ksuonline.kspu.edu/enrol/index.php?id=1271 </t>
  </si>
  <si>
    <t xml:space="preserve">МЕНЕДЖМЕНТ ТА МАРКЕТИНГ У ФК ТА СПОРТІ (л)</t>
  </si>
  <si>
    <t xml:space="preserve">ТЕОРІЯ СПОРТИВНОГО ВІДБОРУ  (л)</t>
  </si>
  <si>
    <t xml:space="preserve">доц. Городинська І.В.</t>
  </si>
  <si>
    <t xml:space="preserve">http://ksuonline.kspu.edu/enrol/index.php?id=1323   (тільки 20.05)</t>
  </si>
  <si>
    <t xml:space="preserve">http://ksuonline.kspu.edu/enrol/index.php?id=1280     (тільки  03.06)</t>
  </si>
  <si>
    <t xml:space="preserve">ауд. 806 (тільк 03.06)</t>
  </si>
  <si>
    <t xml:space="preserve">с</t>
  </si>
  <si>
    <t xml:space="preserve">Гімнастика з методикою викладання (лб)</t>
  </si>
  <si>
    <t xml:space="preserve">Легка    атлетика   з  метод. викладання (лб)</t>
  </si>
  <si>
    <t xml:space="preserve">доц. Савченко М.І. / ст.викл. Гетманська О.М.</t>
  </si>
  <si>
    <t xml:space="preserve"> доц. Жосан І.А.; викл. Кільницький О.Ю.</t>
  </si>
  <si>
    <t xml:space="preserve">У к р а ї н а   в  Є в р о п і  і  с в і т і    (пр)   доц. Петрик А.М.    </t>
  </si>
  <si>
    <t xml:space="preserve">http://ksuonline.kspu.edu/enrol/index.php?id=1298 </t>
  </si>
  <si>
    <t xml:space="preserve">http://ksuonline.kspu.edu/enrol/index.php?id=1254 </t>
  </si>
  <si>
    <t xml:space="preserve">http://ksuonline.kspu.edu/enrol/index.php?id=1288 </t>
  </si>
  <si>
    <t xml:space="preserve">http://ksuonline.kspu.edu/course/view.php?id=1487 </t>
  </si>
  <si>
    <t xml:space="preserve">http://ksuonline.kspu.edu/enrol/index.php?id=1323 </t>
  </si>
  <si>
    <t xml:space="preserve">http://ksuonline.kspu.edu/enrol/index.php?id=1280 </t>
  </si>
  <si>
    <t xml:space="preserve">Українська мова(за профес. спрямув.) (пр)</t>
  </si>
  <si>
    <t xml:space="preserve">ОЛІМПІЙСЬКИЙ ТА ПРОФЕСІЙНИЙ СПОРТ  (л)</t>
  </si>
  <si>
    <t xml:space="preserve">Спорт.ігри з метод.виклад. (гандбол) (лб)</t>
  </si>
  <si>
    <t xml:space="preserve">ОРГАНІЗАЦІЙНІ ТА ПРОГРАМНО-НОРМАТИВНІ</t>
  </si>
  <si>
    <t xml:space="preserve">Фізична культура різних груп населення (пр)</t>
  </si>
  <si>
    <t xml:space="preserve">доц. Климович С.М.</t>
  </si>
  <si>
    <t xml:space="preserve">1.Орган.та метод.спорт-вих.роб.у дит.і молод.організ.(пр) доц.Городинська І.В. ауд.318</t>
  </si>
  <si>
    <t xml:space="preserve">викл. Третьяков О.О.; викл.Барановська Ю.В.</t>
  </si>
  <si>
    <t xml:space="preserve">ОСНОВИ ТУРИСТИЧН. ДІЯЛЬНОСТІ   (л)</t>
  </si>
  <si>
    <t xml:space="preserve">а</t>
  </si>
  <si>
    <t xml:space="preserve">http://ksuonline.kspu.edu/course/view.php?id=1530   (до 06.05 включно)</t>
  </si>
  <si>
    <t xml:space="preserve">http://ksuonline.kspu.edu/enrol/index.php?id=1279 </t>
  </si>
  <si>
    <t xml:space="preserve">доц. Грабовський Ю.А.           ауд. 322</t>
  </si>
  <si>
    <t xml:space="preserve">2.  Рекреація  у ФК та спорті   (пр)  доц. Голяка С.К.   ауд.122</t>
  </si>
  <si>
    <t xml:space="preserve">http://ksuonline.kspu.edu/enrol/index.php?id=1324</t>
  </si>
  <si>
    <t xml:space="preserve">http://ksuonline.kspu.edu/enrol/index.php?id=1254  (тільки 03.06)</t>
  </si>
  <si>
    <t xml:space="preserve">Теорія та методика спортивних лвобоїв (пр)</t>
  </si>
  <si>
    <r>
      <rPr>
        <b val="true"/>
        <sz val="22"/>
        <rFont val="Arial"/>
        <family val="2"/>
        <charset val="204"/>
      </rPr>
      <t xml:space="preserve">П  о  л  і  т  о  л  о  г  і  я  </t>
    </r>
    <r>
      <rPr>
        <b val="true"/>
        <sz val="20"/>
        <rFont val="Arial"/>
        <family val="2"/>
        <charset val="204"/>
      </rPr>
      <t xml:space="preserve">     (пр)   доц. Галіченко М.В.</t>
    </r>
  </si>
  <si>
    <r>
      <rPr>
        <b val="true"/>
        <sz val="22"/>
        <rFont val="Arial"/>
        <family val="2"/>
        <charset val="204"/>
      </rPr>
      <t xml:space="preserve">Іноземна  мова  (пр) - факультатив (з обов'язковим відвідуванням) </t>
    </r>
    <r>
      <rPr>
        <b val="true"/>
        <sz val="20"/>
        <rFont val="Arial"/>
        <family val="2"/>
        <charset val="204"/>
      </rPr>
      <t xml:space="preserve">доц. Свиридов О.Ф.  ауд. 270</t>
    </r>
  </si>
  <si>
    <t xml:space="preserve">http://ksuonline.kspu.edu/enrol/index.php?id=1254 (тільки 20.05; 03.06)</t>
  </si>
  <si>
    <t xml:space="preserve">http://ksuonline.kspu.edu/enrol/index.php?id=1278  (тільки 20.05; 03.06)</t>
  </si>
  <si>
    <t xml:space="preserve"> с/з № 2 (тільки 03.06)</t>
  </si>
  <si>
    <t xml:space="preserve">http://ksuonline.kspu.edu/course/view.php?id=1484  </t>
  </si>
  <si>
    <t xml:space="preserve">14-10-411.1</t>
  </si>
  <si>
    <t xml:space="preserve">Діагностика рухової обдарованості    (пр)</t>
  </si>
  <si>
    <t xml:space="preserve">Теорія та методика дитячо - юнацького</t>
  </si>
  <si>
    <t xml:space="preserve">спорту  (пр)      доц. Кольцова О.С. </t>
  </si>
  <si>
    <t xml:space="preserve">http://ksuonline.kspu.edu/enrol/index.php?id=1327  (тільки  04.06)</t>
  </si>
  <si>
    <t xml:space="preserve">доц. Пришва О.Б.</t>
  </si>
  <si>
    <t xml:space="preserve">ч</t>
  </si>
  <si>
    <t xml:space="preserve">Олімпійський та професійний спорт (пр)</t>
  </si>
  <si>
    <t xml:space="preserve">Теорія та методика  фізичного виховання  (пр)</t>
  </si>
  <si>
    <t xml:space="preserve">Менеджмент та маркетинг у ФК та спорті  (пр)</t>
  </si>
  <si>
    <t xml:space="preserve">Теорія та методика спорту</t>
  </si>
  <si>
    <t xml:space="preserve">вищих досягнень  (пр)  доц. Жосан І.А.</t>
  </si>
  <si>
    <t xml:space="preserve">http://ksuonline.kspu.edu/course/view.php?id=1530  (до 07.05 включно)</t>
  </si>
  <si>
    <t xml:space="preserve">http://ksuonline.kspu.edu/enrol/index.php?id=1279  (тільки 04.06)</t>
  </si>
  <si>
    <t xml:space="preserve">http://ksuonline.kspu.edu/enrol/index.php?id=1278   (тільки 09.04)</t>
  </si>
  <si>
    <t xml:space="preserve">П     С    И     Х     О     Л    О     Г     І     Я             (л)</t>
  </si>
  <si>
    <t xml:space="preserve">проф. Яцула Т.В.</t>
  </si>
  <si>
    <t xml:space="preserve">Інклюзивне фізичне виховання у закладах освіти (пр)</t>
  </si>
  <si>
    <t xml:space="preserve">http://ksuonline.kspu.edu/enrol/index.php?id=2156   ( до 07.05 включно)</t>
  </si>
  <si>
    <t xml:space="preserve">http://ksuonline.kspu.edu/enrol/index.php?id=1302 </t>
  </si>
  <si>
    <t xml:space="preserve">http://ksuonline.kspu.edu/enrol/index.php?id=1254  (тільки 21.05; 04.06)</t>
  </si>
  <si>
    <t xml:space="preserve">http://ksuonline.kspu.edu/enrol/index.php?id=1278   (тільки 21.05)</t>
  </si>
  <si>
    <t xml:space="preserve">Теорія та метод. фізичного виховання (пр)</t>
  </si>
  <si>
    <t xml:space="preserve">Організаційні та програмно-нормативні</t>
  </si>
  <si>
    <t xml:space="preserve">Теорія спортивного відбору  (пр)</t>
  </si>
  <si>
    <t xml:space="preserve">http://ksuonline.kspu.edu/course/view.php?id=1482   (тільки 09.04)</t>
  </si>
  <si>
    <t xml:space="preserve">основи туристичної діяльності   (пр) </t>
  </si>
  <si>
    <t xml:space="preserve">http://ksuonline.kspu.edu/enrol/index.php?id=1306  </t>
  </si>
  <si>
    <t xml:space="preserve">http://ksuonline.kspu.edu/enrol/index.php?id=1258  (тільки 21.05)</t>
  </si>
  <si>
    <t xml:space="preserve">доц. Грабовський Ю.А.    ауд. 324а (тільки  04.06)</t>
  </si>
  <si>
    <t xml:space="preserve">http://ksuonline.kspu.edu/enrol/index.php?id=1280    (тільки  21.05; 04.06) </t>
  </si>
  <si>
    <t xml:space="preserve">http://ksuonline.kspu.edu/enrol/index.php?id=2286   (тільки 23.04)</t>
  </si>
  <si>
    <t xml:space="preserve">            АНАТОМІЯ  ЛЮДИНИ З ОСНОВАМИ  ДИНАМІЧНОЇ  МОРФОЛОГІЇ     (л)</t>
  </si>
  <si>
    <t xml:space="preserve">http://ksuonline.kspu.edu/enrol/index.php?id=1257    (тільки 04.06)</t>
  </si>
  <si>
    <t xml:space="preserve">14-10-412.1</t>
  </si>
  <si>
    <t xml:space="preserve">14-10-421</t>
  </si>
  <si>
    <t xml:space="preserve">http://ksuonline.kspu.edu/enrol/index.php?id=1321 </t>
  </si>
  <si>
    <t xml:space="preserve">п'</t>
  </si>
  <si>
    <t xml:space="preserve">Спортивна гігієна  (пр)</t>
  </si>
  <si>
    <t xml:space="preserve"> ТЕОРІЯ ТА МЕТОДИКА СПОРТ.ТРЕНУВАННЯ (л)</t>
  </si>
  <si>
    <t xml:space="preserve">я</t>
  </si>
  <si>
    <t xml:space="preserve">доц. Возний С.С.</t>
  </si>
  <si>
    <t xml:space="preserve">доц. Харченко-Баранецька Л.Л.</t>
  </si>
  <si>
    <t xml:space="preserve">http://ksuonline.kspu.edu/enrol/index.php?id=1254  </t>
  </si>
  <si>
    <t xml:space="preserve">http://ksuonline.kspu.edu/enrol/index.php?id=1255 </t>
  </si>
  <si>
    <t xml:space="preserve">http://ksuonline.kspu.edu/enrol/index.php?id=1292 </t>
  </si>
  <si>
    <t xml:space="preserve">и</t>
  </si>
  <si>
    <t xml:space="preserve">ц</t>
  </si>
  <si>
    <t xml:space="preserve"> Теорія та методика спорт. тренування (пр)</t>
  </si>
  <si>
    <t xml:space="preserve">1.Оздоров.фізич.культ. та фітнес (пр) доц.Городинська І.В.  ауд.317</t>
  </si>
  <si>
    <t xml:space="preserve">Педагогічний практикум тренера</t>
  </si>
  <si>
    <t xml:space="preserve">Б Е З ПЕ К А     Ж И Т Т Є Д І Я Л Ь Н О С Т І (безпека життєдіяльн.,основи охорони праці, цивільн.захист)   (л)</t>
  </si>
  <si>
    <t xml:space="preserve">1.Оздоровча фізич. культура та фітнес (пр) доц. Городинська І.В.  ауд.317</t>
  </si>
  <si>
    <t xml:space="preserve">з основами психології спорту    (пр)           доц. Шалар О.Г.</t>
  </si>
  <si>
    <t xml:space="preserve">викл. Стародубець Н.П.</t>
  </si>
  <si>
    <t xml:space="preserve">http://ksuonline.kspu.edu/enrol/index.php?id=1278</t>
  </si>
  <si>
    <t xml:space="preserve">2. Рекреац. у ФК різних груп насел. (пр)  доц. Голяка С.К.   ауд.122</t>
  </si>
  <si>
    <t xml:space="preserve">http://ksuonline.kspu.edu/enrol/index.php?id=1276     </t>
  </si>
  <si>
    <t xml:space="preserve">http://ksuonline.kspu.edu/course/view.php?id=1833     (до 08.05 включно)</t>
  </si>
  <si>
    <t xml:space="preserve">2. Рекреація у ФК різних груп населення (пр)  доц. Голяка С.К.   ауд.122</t>
  </si>
  <si>
    <t xml:space="preserve">ауд.324а</t>
  </si>
  <si>
    <t xml:space="preserve">http://ksuonline.kspu.edu/enrol/index.php?id=1310  (тільки 10.04)</t>
  </si>
  <si>
    <t xml:space="preserve">http://ksuonline.kspu.edu/enrol/index.php?id=1301  (тільки 10.04)</t>
  </si>
  <si>
    <t xml:space="preserve">http://ksuonline.kspu.edu/enrol/index.php?id=1258  (тільки 22.05)</t>
  </si>
  <si>
    <t xml:space="preserve">http://ksuonline.kspu.edu/enrol/index.php?id=1283  (тільки 10.04)</t>
  </si>
  <si>
    <t xml:space="preserve">Декан факультету фізичного виховання та спорту        ____________________   </t>
  </si>
  <si>
    <t xml:space="preserve">                 Іван ГЛУХОВ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dd/mm/yy;@"/>
    <numFmt numFmtId="169" formatCode="d/m/yy;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28"/>
      <name val="Arial Black"/>
      <family val="2"/>
      <charset val="204"/>
    </font>
    <font>
      <b val="true"/>
      <sz val="28"/>
      <name val="Arial Black"/>
      <family val="2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28"/>
      <name val="Arial Cyr"/>
      <family val="0"/>
      <charset val="204"/>
    </font>
    <font>
      <b val="true"/>
      <sz val="36"/>
      <name val="Arial Black"/>
      <family val="2"/>
      <charset val="204"/>
    </font>
    <font>
      <b val="true"/>
      <sz val="18"/>
      <name val="Arial Cyr"/>
      <family val="2"/>
      <charset val="204"/>
    </font>
    <font>
      <b val="true"/>
      <sz val="28"/>
      <name val="Arial Cyr"/>
      <family val="2"/>
      <charset val="204"/>
    </font>
    <font>
      <sz val="72"/>
      <name val="Arial Black"/>
      <family val="2"/>
      <charset val="204"/>
    </font>
    <font>
      <b val="true"/>
      <sz val="36"/>
      <color rgb="FFFF0000"/>
      <name val="Arial Black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6"/>
      <name val="Arial Black"/>
      <family val="2"/>
      <charset val="204"/>
    </font>
    <font>
      <b val="true"/>
      <sz val="22"/>
      <name val="Arial Black"/>
      <family val="2"/>
      <charset val="204"/>
    </font>
    <font>
      <sz val="22"/>
      <name val="Arial Black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Arial Black"/>
      <family val="2"/>
      <charset val="204"/>
    </font>
    <font>
      <sz val="20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sz val="20"/>
      <name val="Arial Black"/>
      <family val="2"/>
      <charset val="204"/>
    </font>
    <font>
      <b val="true"/>
      <sz val="20"/>
      <name val="Arial Cyr"/>
      <family val="0"/>
      <charset val="204"/>
    </font>
    <font>
      <b val="true"/>
      <sz val="2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2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24"/>
      <name val="Arial Black"/>
      <family val="2"/>
      <charset val="204"/>
    </font>
    <font>
      <b val="true"/>
      <sz val="26"/>
      <name val="Arial Black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4"/>
      <name val="Arial Cyr"/>
      <family val="0"/>
      <charset val="204"/>
    </font>
    <font>
      <sz val="20"/>
      <name val="Arial"/>
      <family val="2"/>
      <charset val="204"/>
    </font>
    <font>
      <sz val="16"/>
      <name val="Arial Black"/>
      <family val="2"/>
      <charset val="204"/>
    </font>
    <font>
      <b val="true"/>
      <i val="true"/>
      <sz val="24"/>
      <name val="Arial Black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b val="true"/>
      <sz val="26"/>
      <name val="Times New Roman"/>
      <family val="1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93806155610782"/>
          <c:w val="0.902873190753943"/>
          <c:h val="0.921111323520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X$30:$X$4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Y$30:$Y$45</c:f>
              <c:numCache>
                <c:formatCode>General</c:formatCode>
                <c:ptCount val="16"/>
                <c:pt idx="1">
                  <c:v>2</c:v>
                </c:pt>
                <c:pt idx="6">
                  <c:v>3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Z$30:$Z$45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AA$30:$AA$45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93382339"/>
        <c:axId val="50507946"/>
      </c:barChart>
      <c:catAx>
        <c:axId val="93382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7946"/>
        <c:crossesAt val="0"/>
        <c:auto val="1"/>
        <c:lblAlgn val="ctr"/>
        <c:lblOffset val="100"/>
        <c:noMultiLvlLbl val="0"/>
      </c:catAx>
      <c:valAx>
        <c:axId val="50507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2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436818963869241"/>
          <c:w val="0.0426874054871463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suonline.kspu.edu/mod/page/view.php?id=1472" TargetMode="External"/><Relationship Id="rId2" Type="http://schemas.openxmlformats.org/officeDocument/2006/relationships/hyperlink" Target="http://ksuonline.kspu.edu/mod/page/view.php?id=1472" TargetMode="External"/><Relationship Id="rId3" Type="http://schemas.openxmlformats.org/officeDocument/2006/relationships/hyperlink" Target="http://ksuonline.kspu.edu/mod/page/view.php?id=1472" TargetMode="External"/><Relationship Id="rId4" Type="http://schemas.openxmlformats.org/officeDocument/2006/relationships/hyperlink" Target="http://ksuonline.kspu.edu/mod/page/view.php?id=1472" TargetMode="External"/><Relationship Id="rId5" Type="http://schemas.openxmlformats.org/officeDocument/2006/relationships/hyperlink" Target="http://ksuonline.kspu.edu/mod/page/view.php?id=1472" TargetMode="External"/><Relationship Id="rId6" Type="http://schemas.openxmlformats.org/officeDocument/2006/relationships/hyperlink" Target="http://ksuonline.kspu.edu/mod/page/view.php?id=1472" TargetMode="External"/><Relationship Id="rId7" Type="http://schemas.openxmlformats.org/officeDocument/2006/relationships/hyperlink" Target="http://ksuonline.kspu.edu/mod/page/view.php?id=1472" TargetMode="External"/><Relationship Id="rId8" Type="http://schemas.openxmlformats.org/officeDocument/2006/relationships/hyperlink" Target="http://ksuonline.kspu.edu/mod/page/view.php?id=1472" TargetMode="External"/><Relationship Id="rId9" Type="http://schemas.openxmlformats.org/officeDocument/2006/relationships/hyperlink" Target="http://ksuonline.kspu.edu/enrol/index.php?id=1320" TargetMode="External"/><Relationship Id="rId10" Type="http://schemas.openxmlformats.org/officeDocument/2006/relationships/hyperlink" Target="http://ksuonline.kspu.edu/enrol/index.php?id=1321" TargetMode="External"/><Relationship Id="rId11" Type="http://schemas.openxmlformats.org/officeDocument/2006/relationships/hyperlink" Target="http://ksuonline.kspu.edu/enrol/index.php?id=1320" TargetMode="External"/><Relationship Id="rId12" Type="http://schemas.openxmlformats.org/officeDocument/2006/relationships/hyperlink" Target="http://ksuonline.kspu.edu/enrol/index.php?id=1321" TargetMode="External"/><Relationship Id="rId13" Type="http://schemas.openxmlformats.org/officeDocument/2006/relationships/hyperlink" Target="http://ksuonline.kspu.edu/enrol/index.php?id=1320" TargetMode="External"/><Relationship Id="rId14" Type="http://schemas.openxmlformats.org/officeDocument/2006/relationships/hyperlink" Target="http://ksuonline.kspu.edu/enrol/index.php?id=1321" TargetMode="External"/><Relationship Id="rId15" Type="http://schemas.openxmlformats.org/officeDocument/2006/relationships/hyperlink" Target="http://ksuonline.kspu.edu/enrol/index.php?id=1320" TargetMode="External"/><Relationship Id="rId16" Type="http://schemas.openxmlformats.org/officeDocument/2006/relationships/hyperlink" Target="http://ksuonline.kspu.edu/enrol/index.php?id=1321" TargetMode="External"/><Relationship Id="rId17" Type="http://schemas.openxmlformats.org/officeDocument/2006/relationships/hyperlink" Target="http://ksuonline.kspu.edu/mod/page/view.php?id=1473" TargetMode="External"/><Relationship Id="rId18" Type="http://schemas.openxmlformats.org/officeDocument/2006/relationships/hyperlink" Target="http://ksuonline.kspu.edu/mod/page/view.php?id=1473" TargetMode="External"/><Relationship Id="rId19" Type="http://schemas.openxmlformats.org/officeDocument/2006/relationships/hyperlink" Target="http://ksuonline.kspu.edu/mod/page/view.php?id=1473" TargetMode="External"/><Relationship Id="rId20" Type="http://schemas.openxmlformats.org/officeDocument/2006/relationships/hyperlink" Target="http://ksuonline.kspu.edu/mod/page/view.php?id=1473" TargetMode="External"/><Relationship Id="rId21" Type="http://schemas.openxmlformats.org/officeDocument/2006/relationships/hyperlink" Target="http://ksuonline.kspu.edu/mod/page/view.php?id=1473" TargetMode="External"/><Relationship Id="rId22" Type="http://schemas.openxmlformats.org/officeDocument/2006/relationships/hyperlink" Target="http://ksuonline.kspu.edu/mod/page/view.php?id=1473" TargetMode="External"/><Relationship Id="rId23" Type="http://schemas.openxmlformats.org/officeDocument/2006/relationships/hyperlink" Target="http://ksuonline.kspu.edu/mod/page/view.php?id=1473" TargetMode="External"/><Relationship Id="rId24" Type="http://schemas.openxmlformats.org/officeDocument/2006/relationships/hyperlink" Target="http://ksuonline.kspu.edu/enrol/index.php?id=2286%20%20(&#1090;&#1110;&#1083;&#1100;&#1082;%2001.06)" TargetMode="External"/><Relationship Id="rId25" Type="http://schemas.openxmlformats.org/officeDocument/2006/relationships/hyperlink" Target="http://ksuonline.kspu.edu/enrol/index.php?id=1294%20%20%20(&#1086;&#1082;&#1088;&#1110;&#1084;%2020.04)" TargetMode="External"/><Relationship Id="rId26" Type="http://schemas.openxmlformats.org/officeDocument/2006/relationships/hyperlink" Target="http://ksuonline.kspu.edu/enrol/index.php?id=1294%20%20%20(&#1086;&#1082;&#1088;&#1110;&#1084;%2020.04)" TargetMode="External"/><Relationship Id="rId27" Type="http://schemas.openxmlformats.org/officeDocument/2006/relationships/hyperlink" Target="http://ksuonline.kspu.edu/enrol/index.php?id=1308" TargetMode="External"/><Relationship Id="rId28" Type="http://schemas.openxmlformats.org/officeDocument/2006/relationships/hyperlink" Target="http://ksuonline.kspu.edu/enrol/index.php?id=1308" TargetMode="External"/><Relationship Id="rId29" Type="http://schemas.openxmlformats.org/officeDocument/2006/relationships/hyperlink" Target="http://ksuonline.kspu.edu/course/view.php?id=1482%20%20%20%20(&#1086;&#1082;&#1088;&#1110;&#1084;%2020.04)" TargetMode="External"/><Relationship Id="rId30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31" Type="http://schemas.openxmlformats.org/officeDocument/2006/relationships/hyperlink" Target="http://ksuonline.kspu.edu/enrol/index.php?id=1306%20%20(&#1086;&#1082;&#1088;&#1110;&#1084;%2020.04)" TargetMode="External"/><Relationship Id="rId32" Type="http://schemas.openxmlformats.org/officeDocument/2006/relationships/hyperlink" Target="http://ksuonline.kspu.edu/enrol/index.php?id=1258%20%20(&#1090;&#1110;&#1083;&#1100;&#1082;&#1080;%2018.05)" TargetMode="External"/><Relationship Id="rId33" Type="http://schemas.openxmlformats.org/officeDocument/2006/relationships/hyperlink" Target="http://ksuonline.kspu.edu/enrol/index.php?id=1287%20%20%20(&#1086;&#1082;&#1088;&#1110;&#1084;%2020.04)" TargetMode="External"/><Relationship Id="rId34" Type="http://schemas.openxmlformats.org/officeDocument/2006/relationships/hyperlink" Target="http://ksuonline.kspu.edu/enrol/index.php?id=1306%20%20%20(&#1086;&#1082;&#1088;&#1110;&#1084;%2020.04)" TargetMode="External"/><Relationship Id="rId35" Type="http://schemas.openxmlformats.org/officeDocument/2006/relationships/hyperlink" Target="http://ksuonline.kspu.edu/enrol/index.php?id=1261" TargetMode="External"/><Relationship Id="rId36" Type="http://schemas.openxmlformats.org/officeDocument/2006/relationships/hyperlink" Target="http://ksuonline.kspu.edu/enrol/index.php?id=1261" TargetMode="External"/><Relationship Id="rId37" Type="http://schemas.openxmlformats.org/officeDocument/2006/relationships/hyperlink" Target="http://ksuonline.kspu.edu/enrol/index.php?id=1308" TargetMode="External"/><Relationship Id="rId38" Type="http://schemas.openxmlformats.org/officeDocument/2006/relationships/hyperlink" Target="http://ksuonline.kspu.edu/enrol/index.php?id=1306%20%20%20(&#1090;&#1110;&#1083;&#1100;&#1082;&#1080;%2006.04)" TargetMode="External"/><Relationship Id="rId39" Type="http://schemas.openxmlformats.org/officeDocument/2006/relationships/hyperlink" Target="http://ksuonline.kspu.edu/enrol/index.php?id=1278%20%20(&#1086;&#1082;&#1088;&#1110;&#1084;%2020.04)" TargetMode="External"/><Relationship Id="rId40" Type="http://schemas.openxmlformats.org/officeDocument/2006/relationships/hyperlink" Target="http://ksuonline.kspu.edu/enrol/index.php?id=1287%20%20%20(&#1086;&#1082;&#1088;&#1110;&#1084;%2020.04)" TargetMode="External"/><Relationship Id="rId41" Type="http://schemas.openxmlformats.org/officeDocument/2006/relationships/hyperlink" Target="http://ksuonline.kspu.edu/enrol/index.php?id=1308" TargetMode="External"/><Relationship Id="rId42" Type="http://schemas.openxmlformats.org/officeDocument/2006/relationships/hyperlink" Target="http://ksuonline.kspu.edu/enrol/index.php?id=1306%20%20%20(&#1090;&#1110;&#1083;&#1100;&#1082;&#1080;%2006.04)" TargetMode="External"/><Relationship Id="rId43" Type="http://schemas.openxmlformats.org/officeDocument/2006/relationships/hyperlink" Target="http://ksuonline.kspu.edu/enrol/index.php?id=2286%20%20%20(&#1086;&#1082;&#1088;&#1110;&#1084;%2020.04)" TargetMode="External"/><Relationship Id="rId44" Type="http://schemas.openxmlformats.org/officeDocument/2006/relationships/hyperlink" Target="http://ksuonline.kspu.edu/enrol/index.php?id=1261" TargetMode="External"/><Relationship Id="rId45" Type="http://schemas.openxmlformats.org/officeDocument/2006/relationships/hyperlink" Target="http://ksuonline.kspu.edu/enrol/index.php?id=1261" TargetMode="External"/><Relationship Id="rId46" Type="http://schemas.openxmlformats.org/officeDocument/2006/relationships/hyperlink" Target="http://ksuonline.kspu.edu/enrol/index.php?id=1287%20%20%20(&#1090;&#1110;&#1083;&#1100;&#1082;&#1080;%20%2006.04;%2004.05)" TargetMode="External"/><Relationship Id="rId47" Type="http://schemas.openxmlformats.org/officeDocument/2006/relationships/hyperlink" Target="http://ksuonline.kspu.edu/enrol/index.php?id=1298%20%20%20(&#1090;&#1110;&#1083;&#1100;&#1082;&#1080;%2001.06)" TargetMode="External"/><Relationship Id="rId48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49" Type="http://schemas.openxmlformats.org/officeDocument/2006/relationships/hyperlink" Target="http://ksuonline.kspu.edu/enrol/index.php?id=1310%20%20(&#1086;&#1082;&#1088;&#1110;&#1084;%2020.04)" TargetMode="External"/><Relationship Id="rId50" Type="http://schemas.openxmlformats.org/officeDocument/2006/relationships/hyperlink" Target="http://ksuonline.kspu.edu/enrol/index.php?id=1301%20%20%20%20(&#1086;&#1082;&#1088;&#1110;&#1084;%2020.04)" TargetMode="External"/><Relationship Id="rId51" Type="http://schemas.openxmlformats.org/officeDocument/2006/relationships/hyperlink" Target="http://ksuonline.kspu.edu/enrol/index.php?id=1283%20%20(&#1086;&#1082;&#1088;&#1110;&#1084;%2020.04)" TargetMode="External"/><Relationship Id="rId52" Type="http://schemas.openxmlformats.org/officeDocument/2006/relationships/hyperlink" Target="http://ksuonline.kspu.edu/enrol/index.php?id=1258%20%20(&#1090;&#1110;&#1083;&#1100;&#1082;&#1080;%2018.05)" TargetMode="External"/><Relationship Id="rId53" Type="http://schemas.openxmlformats.org/officeDocument/2006/relationships/hyperlink" Target="http://ksuonline.kspu.edu/enrol/index.php?id=1281" TargetMode="External"/><Relationship Id="rId54" Type="http://schemas.openxmlformats.org/officeDocument/2006/relationships/hyperlink" Target="http://ksuonline.kspu.edu/enrol/index.php?id=1281" TargetMode="External"/><Relationship Id="rId55" Type="http://schemas.openxmlformats.org/officeDocument/2006/relationships/hyperlink" Target="http://ksuonline.kspu.edu/enrol/index.php?id=1281" TargetMode="External"/><Relationship Id="rId56" Type="http://schemas.openxmlformats.org/officeDocument/2006/relationships/hyperlink" Target="http://ksuonline.kspu.edu/enrol/index.php?id=1281" TargetMode="External"/><Relationship Id="rId57" Type="http://schemas.openxmlformats.org/officeDocument/2006/relationships/hyperlink" Target="http://ksuonline.kspu.edu/enrol/index.php?id=1281" TargetMode="External"/><Relationship Id="rId58" Type="http://schemas.openxmlformats.org/officeDocument/2006/relationships/hyperlink" Target="http://ksuonline.kspu.edu/enrol/index.php?id=1281" TargetMode="External"/><Relationship Id="rId59" Type="http://schemas.openxmlformats.org/officeDocument/2006/relationships/hyperlink" Target="http://ksuonline.kspu.edu/enrol/index.php?id=1281" TargetMode="External"/><Relationship Id="rId60" Type="http://schemas.openxmlformats.org/officeDocument/2006/relationships/hyperlink" Target="http://ksuonline.kspu.edu/enrol/index.php?id=1281" TargetMode="External"/><Relationship Id="rId61" Type="http://schemas.openxmlformats.org/officeDocument/2006/relationships/hyperlink" Target="http://ksuonline.kspu.edu/enrol/index.php?id=1289" TargetMode="External"/><Relationship Id="rId62" Type="http://schemas.openxmlformats.org/officeDocument/2006/relationships/hyperlink" Target="http://ksuonline.kspu.edu/enrol/index.php?id=1289" TargetMode="External"/><Relationship Id="rId63" Type="http://schemas.openxmlformats.org/officeDocument/2006/relationships/hyperlink" Target="http://ksuonline.kspu.edu/enrol/index.php?id=1290" TargetMode="External"/><Relationship Id="rId64" Type="http://schemas.openxmlformats.org/officeDocument/2006/relationships/hyperlink" Target="http://ksuonline.kspu.edu/enrol/index.php?id=1290" TargetMode="External"/><Relationship Id="rId65" Type="http://schemas.openxmlformats.org/officeDocument/2006/relationships/hyperlink" Target="http://ksuonline.kspu.edu/enrol/index.php?id=1289" TargetMode="External"/><Relationship Id="rId66" Type="http://schemas.openxmlformats.org/officeDocument/2006/relationships/hyperlink" Target="http://ksuonline.kspu.edu/enrol/index.php?id=1289" TargetMode="External"/><Relationship Id="rId67" Type="http://schemas.openxmlformats.org/officeDocument/2006/relationships/hyperlink" Target="http://ksuonline.kspu.edu/enrol/index.php?id=1289" TargetMode="External"/><Relationship Id="rId68" Type="http://schemas.openxmlformats.org/officeDocument/2006/relationships/hyperlink" Target="http://ksuonline.kspu.edu/enrol/index.php?id=1289" TargetMode="External"/><Relationship Id="rId69" Type="http://schemas.openxmlformats.org/officeDocument/2006/relationships/hyperlink" Target="http://ksuonline.kspu.edu/mod/page/view.php?id=1472" TargetMode="External"/><Relationship Id="rId70" Type="http://schemas.openxmlformats.org/officeDocument/2006/relationships/hyperlink" Target="http://ksuonline.kspu.edu/mod/page/view.php?id=1472" TargetMode="External"/><Relationship Id="rId71" Type="http://schemas.openxmlformats.org/officeDocument/2006/relationships/hyperlink" Target="http://ksuonline.kspu.edu/enrol/index.php?id=1320" TargetMode="External"/><Relationship Id="rId72" Type="http://schemas.openxmlformats.org/officeDocument/2006/relationships/hyperlink" Target="http://ksuonline.kspu.edu/enrol/index.php?id=1290" TargetMode="External"/><Relationship Id="rId73" Type="http://schemas.openxmlformats.org/officeDocument/2006/relationships/hyperlink" Target="http://ksuonline.kspu.edu/mod/page/view.php?id=1472" TargetMode="External"/><Relationship Id="rId74" Type="http://schemas.openxmlformats.org/officeDocument/2006/relationships/hyperlink" Target="http://ksuonline.kspu.edu/mod/page/view.php?id=1472" TargetMode="External"/><Relationship Id="rId75" Type="http://schemas.openxmlformats.org/officeDocument/2006/relationships/hyperlink" Target="http://ksuonline.kspu.edu/mod/page/view.php?id=1472" TargetMode="External"/><Relationship Id="rId76" Type="http://schemas.openxmlformats.org/officeDocument/2006/relationships/hyperlink" Target="http://ksuonline.kspu.edu/mod/page/view.php?id=1472" TargetMode="External"/><Relationship Id="rId77" Type="http://schemas.openxmlformats.org/officeDocument/2006/relationships/hyperlink" Target="http://ksuonline.kspu.edu/enrol/index.php?id=1320" TargetMode="External"/><Relationship Id="rId78" Type="http://schemas.openxmlformats.org/officeDocument/2006/relationships/hyperlink" Target="http://ksuonline.kspu.edu/enrol/index.php?id=1321" TargetMode="External"/><Relationship Id="rId79" Type="http://schemas.openxmlformats.org/officeDocument/2006/relationships/hyperlink" Target="http://ksuonline.kspu.edu/enrol/index.php?id=1320" TargetMode="External"/><Relationship Id="rId80" Type="http://schemas.openxmlformats.org/officeDocument/2006/relationships/hyperlink" Target="http://ksuonline.kspu.edu/enrol/index.php?id=1321" TargetMode="External"/><Relationship Id="rId81" Type="http://schemas.openxmlformats.org/officeDocument/2006/relationships/hyperlink" Target="http://ksuonline.kspu.edu/enrol/index.php?id=1320" TargetMode="External"/><Relationship Id="rId82" Type="http://schemas.openxmlformats.org/officeDocument/2006/relationships/hyperlink" Target="http://ksuonline.kspu.edu/enrol/index.php?id=1321" TargetMode="External"/><Relationship Id="rId83" Type="http://schemas.openxmlformats.org/officeDocument/2006/relationships/hyperlink" Target="http://ksuonline.kspu.edu/enrol/index.php?id=1274" TargetMode="External"/><Relationship Id="rId84" Type="http://schemas.openxmlformats.org/officeDocument/2006/relationships/hyperlink" Target="http://ksuonline.kspu.edu/enrol/index.php?id=1274" TargetMode="External"/><Relationship Id="rId85" Type="http://schemas.openxmlformats.org/officeDocument/2006/relationships/hyperlink" Target="http://ksuonline.kspu.edu/enrol/index.php?id=1274" TargetMode="External"/><Relationship Id="rId86" Type="http://schemas.openxmlformats.org/officeDocument/2006/relationships/hyperlink" Target="http://ksuonline.kspu.edu/enrol/index.php?id=1274" TargetMode="External"/><Relationship Id="rId87" Type="http://schemas.openxmlformats.org/officeDocument/2006/relationships/hyperlink" Target="http://ksuonline.kspu.edu/enrol/index.php?id=1274" TargetMode="External"/><Relationship Id="rId88" Type="http://schemas.openxmlformats.org/officeDocument/2006/relationships/hyperlink" Target="http://ksuonline.kspu.edu/enrol/index.php?id=1274" TargetMode="External"/><Relationship Id="rId89" Type="http://schemas.openxmlformats.org/officeDocument/2006/relationships/hyperlink" Target="http://ksuonline.kspu.edu/enrol/index.php?id=1274" TargetMode="External"/><Relationship Id="rId90" Type="http://schemas.openxmlformats.org/officeDocument/2006/relationships/hyperlink" Target="http://ksuonline.kspu.edu/enrol/index.php?id=1274" TargetMode="External"/><Relationship Id="rId91" Type="http://schemas.openxmlformats.org/officeDocument/2006/relationships/hyperlink" Target="http://ksuonline.kspu.edu/mod/page/view.php?id=1472" TargetMode="External"/><Relationship Id="rId92" Type="http://schemas.openxmlformats.org/officeDocument/2006/relationships/hyperlink" Target="http://ksuonline.kspu.edu/mod/page/view.php?id=1472" TargetMode="External"/><Relationship Id="rId93" Type="http://schemas.openxmlformats.org/officeDocument/2006/relationships/hyperlink" Target="http://ksuonline.kspu.edu/mod/page/view.php?id=1472" TargetMode="External"/><Relationship Id="rId94" Type="http://schemas.openxmlformats.org/officeDocument/2006/relationships/hyperlink" Target="http://ksuonline.kspu.edu/mod/page/view.php?id=1472" TargetMode="External"/><Relationship Id="rId95" Type="http://schemas.openxmlformats.org/officeDocument/2006/relationships/hyperlink" Target="http://ksuonline.kspu.edu/mod/page/view.php?id=1472" TargetMode="External"/><Relationship Id="rId96" Type="http://schemas.openxmlformats.org/officeDocument/2006/relationships/hyperlink" Target="http://ksuonline.kspu.edu/mod/page/view.php?id=1472" TargetMode="External"/><Relationship Id="rId97" Type="http://schemas.openxmlformats.org/officeDocument/2006/relationships/hyperlink" Target="http://ksuonline.kspu.edu/mod/page/view.php?id=1472" TargetMode="External"/><Relationship Id="rId98" Type="http://schemas.openxmlformats.org/officeDocument/2006/relationships/hyperlink" Target="http://ksuonline.kspu.edu/mod/page/view.php?id=1472" TargetMode="External"/><Relationship Id="rId99" Type="http://schemas.openxmlformats.org/officeDocument/2006/relationships/hyperlink" Target="http://ksuonline.kspu.edu/enrol/index.php?id=1320" TargetMode="External"/><Relationship Id="rId100" Type="http://schemas.openxmlformats.org/officeDocument/2006/relationships/hyperlink" Target="http://ksuonline.kspu.edu/enrol/index.php?id=1321" TargetMode="External"/><Relationship Id="rId101" Type="http://schemas.openxmlformats.org/officeDocument/2006/relationships/hyperlink" Target="http://ksuonline.kspu.edu/enrol/index.php?id=1320" TargetMode="External"/><Relationship Id="rId102" Type="http://schemas.openxmlformats.org/officeDocument/2006/relationships/hyperlink" Target="http://ksuonline.kspu.edu/enrol/index.php?id=1321" TargetMode="External"/><Relationship Id="rId103" Type="http://schemas.openxmlformats.org/officeDocument/2006/relationships/hyperlink" Target="http://ksuonline.kspu.edu/mod/page/view.php?id=1473" TargetMode="External"/><Relationship Id="rId104" Type="http://schemas.openxmlformats.org/officeDocument/2006/relationships/hyperlink" Target="http://ksuonline.kspu.edu/enrol/index.php?id=1321" TargetMode="External"/><Relationship Id="rId105" Type="http://schemas.openxmlformats.org/officeDocument/2006/relationships/hyperlink" Target="http://ksuonline.kspu.edu/enrol/index.php?id=1320" TargetMode="External"/><Relationship Id="rId106" Type="http://schemas.openxmlformats.org/officeDocument/2006/relationships/hyperlink" Target="http://ksuonline.kspu.edu/enrol/index.php?id=1321" TargetMode="External"/><Relationship Id="rId107" Type="http://schemas.openxmlformats.org/officeDocument/2006/relationships/hyperlink" Target="http://ksuonline.kspu.edu/mod/page/view.php?id=1473" TargetMode="External"/><Relationship Id="rId108" Type="http://schemas.openxmlformats.org/officeDocument/2006/relationships/hyperlink" Target="http://ksuonline.kspu.edu/mod/page/view.php?id=1473" TargetMode="External"/><Relationship Id="rId109" Type="http://schemas.openxmlformats.org/officeDocument/2006/relationships/hyperlink" Target="http://ksuonline.kspu.edu/mod/page/view.php?id=1473" TargetMode="External"/><Relationship Id="rId110" Type="http://schemas.openxmlformats.org/officeDocument/2006/relationships/hyperlink" Target="http://ksuonline.kspu.edu/mod/page/view.php?id=1473" TargetMode="External"/><Relationship Id="rId111" Type="http://schemas.openxmlformats.org/officeDocument/2006/relationships/hyperlink" Target="http://ksuonline.kspu.edu/mod/page/view.php?id=1473" TargetMode="External"/><Relationship Id="rId112" Type="http://schemas.openxmlformats.org/officeDocument/2006/relationships/hyperlink" Target="http://ksuonline.kspu.edu/mod/page/view.php?id=1473" TargetMode="External"/><Relationship Id="rId113" Type="http://schemas.openxmlformats.org/officeDocument/2006/relationships/hyperlink" Target="http://ksuonline.kspu.edu/enrol/index.php?id=1294%20%20(&#1090;&#1110;&#1083;&#1100;&#1082;&#1080;%2007.04)" TargetMode="External"/><Relationship Id="rId114" Type="http://schemas.openxmlformats.org/officeDocument/2006/relationships/hyperlink" Target="http://ksuonline.kspu.edu/enrol/index.php?id=1307" TargetMode="External"/><Relationship Id="rId115" Type="http://schemas.openxmlformats.org/officeDocument/2006/relationships/hyperlink" Target="http://ksuonline.kspu.edu/enrol/index.php?id=1294%20%20(&#1090;&#1110;&#1083;&#1100;&#1082;&#1080;%2007.04)" TargetMode="External"/><Relationship Id="rId116" Type="http://schemas.openxmlformats.org/officeDocument/2006/relationships/hyperlink" Target="http://ksuonline.kspu.edu/enrol/index.php?id=1309" TargetMode="External"/><Relationship Id="rId117" Type="http://schemas.openxmlformats.org/officeDocument/2006/relationships/hyperlink" Target="http://ksuonline.kspu.edu/enrol/index.php?id=1309" TargetMode="External"/><Relationship Id="rId118" Type="http://schemas.openxmlformats.org/officeDocument/2006/relationships/hyperlink" Target="http://ksuonline.kspu.edu/enrol/index.php?id=1325" TargetMode="External"/><Relationship Id="rId119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120" Type="http://schemas.openxmlformats.org/officeDocument/2006/relationships/hyperlink" Target="http://ksuonline.kspu.edu/enrol/index.php?id=1306" TargetMode="External"/><Relationship Id="rId121" Type="http://schemas.openxmlformats.org/officeDocument/2006/relationships/hyperlink" Target="http://ksuonline.kspu.edu/enrol/index.php?id=1301" TargetMode="External"/><Relationship Id="rId122" Type="http://schemas.openxmlformats.org/officeDocument/2006/relationships/hyperlink" Target="http://ksuonline.kspu.edu/enrol/index.php?id=1287" TargetMode="External"/><Relationship Id="rId123" Type="http://schemas.openxmlformats.org/officeDocument/2006/relationships/hyperlink" Target="http://ksuonline.kspu.edu/enrol/index.php?id=1306" TargetMode="External"/><Relationship Id="rId124" Type="http://schemas.openxmlformats.org/officeDocument/2006/relationships/hyperlink" Target="http://ksuonline.kspu.edu/enrol/index.php?id=1285" TargetMode="External"/><Relationship Id="rId125" Type="http://schemas.openxmlformats.org/officeDocument/2006/relationships/hyperlink" Target="http://ksuonline.kspu.edu/enrol/index.php?id=1278" TargetMode="External"/><Relationship Id="rId126" Type="http://schemas.openxmlformats.org/officeDocument/2006/relationships/hyperlink" Target="http://ksuonline.kspu.edu/enrol/index.php?id=1264" TargetMode="External"/><Relationship Id="rId127" Type="http://schemas.openxmlformats.org/officeDocument/2006/relationships/hyperlink" Target="http://ksuonline.kspu.edu/enrol/index.php?id=1264" TargetMode="External"/><Relationship Id="rId128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129" Type="http://schemas.openxmlformats.org/officeDocument/2006/relationships/hyperlink" Target="http://ksuonline.kspu.edu/enrol/index.php?id=1283" TargetMode="External"/><Relationship Id="rId130" Type="http://schemas.openxmlformats.org/officeDocument/2006/relationships/hyperlink" Target="http://ksuonline.kspu.edu/enrol/index.php?id=1262" TargetMode="External"/><Relationship Id="rId131" Type="http://schemas.openxmlformats.org/officeDocument/2006/relationships/hyperlink" Target="http://ksuonline.kspu.edu/enrol/index.php?id=2117" TargetMode="External"/><Relationship Id="rId132" Type="http://schemas.openxmlformats.org/officeDocument/2006/relationships/hyperlink" Target="http://ksuonline.kspu.edu/enrol/index.php?id=1279%20%20%20(&#1090;&#1110;&#1083;&#1100;&#1082;&#1080;%2002.06)" TargetMode="External"/><Relationship Id="rId133" Type="http://schemas.openxmlformats.org/officeDocument/2006/relationships/hyperlink" Target="http://ksuonline.kspu.edu/enrol/index.php?id=1317" TargetMode="External"/><Relationship Id="rId134" Type="http://schemas.openxmlformats.org/officeDocument/2006/relationships/hyperlink" Target="http://ksuonline.kspu.edu/enrol/index.php?id=1328" TargetMode="External"/><Relationship Id="rId135" Type="http://schemas.openxmlformats.org/officeDocument/2006/relationships/hyperlink" Target="http://ksuonline.kspu.edu/enrol/index.php?id=1325" TargetMode="External"/><Relationship Id="rId136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137" Type="http://schemas.openxmlformats.org/officeDocument/2006/relationships/hyperlink" Target="http://ksuonline.kspu.edu/course/view.php?id=1482" TargetMode="External"/><Relationship Id="rId138" Type="http://schemas.openxmlformats.org/officeDocument/2006/relationships/hyperlink" Target="http://ksuonline.kspu.edu/enrol/index.php?id=1258" TargetMode="External"/><Relationship Id="rId139" Type="http://schemas.openxmlformats.org/officeDocument/2006/relationships/hyperlink" Target="http://ksuonline.kspu.edu/enrol/index.php?id=1271" TargetMode="External"/><Relationship Id="rId140" Type="http://schemas.openxmlformats.org/officeDocument/2006/relationships/hyperlink" Target="http://ksuonline.kspu.edu/enrol/index.php?id=1289" TargetMode="External"/><Relationship Id="rId141" Type="http://schemas.openxmlformats.org/officeDocument/2006/relationships/hyperlink" Target="http://ksuonline.kspu.edu/enrol/index.php?id=1289" TargetMode="External"/><Relationship Id="rId142" Type="http://schemas.openxmlformats.org/officeDocument/2006/relationships/hyperlink" Target="http://ksuonline.kspu.edu/enrol/index.php?id=1281" TargetMode="External"/><Relationship Id="rId143" Type="http://schemas.openxmlformats.org/officeDocument/2006/relationships/hyperlink" Target="http://ksuonline.kspu.edu/enrol/index.php?id=1281" TargetMode="External"/><Relationship Id="rId144" Type="http://schemas.openxmlformats.org/officeDocument/2006/relationships/hyperlink" Target="http://ksuonline.kspu.edu/enrol/index.php?id=1281" TargetMode="External"/><Relationship Id="rId145" Type="http://schemas.openxmlformats.org/officeDocument/2006/relationships/hyperlink" Target="http://ksuonline.kspu.edu/enrol/index.php?id=1281" TargetMode="External"/><Relationship Id="rId146" Type="http://schemas.openxmlformats.org/officeDocument/2006/relationships/hyperlink" Target="http://ksuonline.kspu.edu/enrol/index.php?id=1281" TargetMode="External"/><Relationship Id="rId147" Type="http://schemas.openxmlformats.org/officeDocument/2006/relationships/hyperlink" Target="http://ksuonline.kspu.edu/enrol/index.php?id=1281" TargetMode="External"/><Relationship Id="rId148" Type="http://schemas.openxmlformats.org/officeDocument/2006/relationships/hyperlink" Target="http://ksuonline.kspu.edu/mod/page/view.php?id=1472" TargetMode="External"/><Relationship Id="rId149" Type="http://schemas.openxmlformats.org/officeDocument/2006/relationships/hyperlink" Target="http://ksuonline.kspu.edu/mod/page/view.php?id=1472" TargetMode="External"/><Relationship Id="rId150" Type="http://schemas.openxmlformats.org/officeDocument/2006/relationships/hyperlink" Target="http://ksuonline.kspu.edu/enrol/index.php?id=1289" TargetMode="External"/><Relationship Id="rId151" Type="http://schemas.openxmlformats.org/officeDocument/2006/relationships/hyperlink" Target="http://ksuonline.kspu.edu/enrol/index.php?id=1321" TargetMode="External"/><Relationship Id="rId152" Type="http://schemas.openxmlformats.org/officeDocument/2006/relationships/hyperlink" Target="http://ksuonline.kspu.edu/enrol/index.php?id=1320" TargetMode="External"/><Relationship Id="rId153" Type="http://schemas.openxmlformats.org/officeDocument/2006/relationships/hyperlink" Target="http://ksuonline.kspu.edu/enrol/index.php?id=1321" TargetMode="External"/><Relationship Id="rId154" Type="http://schemas.openxmlformats.org/officeDocument/2006/relationships/hyperlink" Target="http://ksuonline.kspu.edu/enrol/index.php?id=1320" TargetMode="External"/><Relationship Id="rId155" Type="http://schemas.openxmlformats.org/officeDocument/2006/relationships/hyperlink" Target="http://ksuonline.kspu.edu/mod/page/view.php?id=1472" TargetMode="External"/><Relationship Id="rId156" Type="http://schemas.openxmlformats.org/officeDocument/2006/relationships/hyperlink" Target="http://ksuonline.kspu.edu/enrol/index.php?id=1320" TargetMode="External"/><Relationship Id="rId157" Type="http://schemas.openxmlformats.org/officeDocument/2006/relationships/hyperlink" Target="http://ksuonline.kspu.edu/enrol/index.php?id=1274" TargetMode="External"/><Relationship Id="rId158" Type="http://schemas.openxmlformats.org/officeDocument/2006/relationships/hyperlink" Target="http://ksuonline.kspu.edu/enrol/index.php?id=1274" TargetMode="External"/><Relationship Id="rId159" Type="http://schemas.openxmlformats.org/officeDocument/2006/relationships/hyperlink" Target="http://ksuonline.kspu.edu/enrol/index.php?id=1274" TargetMode="External"/><Relationship Id="rId160" Type="http://schemas.openxmlformats.org/officeDocument/2006/relationships/hyperlink" Target="http://ksuonline.kspu.edu/enrol/index.php?id=1274" TargetMode="External"/><Relationship Id="rId161" Type="http://schemas.openxmlformats.org/officeDocument/2006/relationships/hyperlink" Target="http://ksuonline.kspu.edu/enrol/index.php?id=1274" TargetMode="External"/><Relationship Id="rId162" Type="http://schemas.openxmlformats.org/officeDocument/2006/relationships/hyperlink" Target="http://ksuonline.kspu.edu/enrol/index.php?id=1274" TargetMode="External"/><Relationship Id="rId163" Type="http://schemas.openxmlformats.org/officeDocument/2006/relationships/hyperlink" Target="http://ksuonline.kspu.edu/enrol/index.php?id=1274" TargetMode="External"/><Relationship Id="rId164" Type="http://schemas.openxmlformats.org/officeDocument/2006/relationships/hyperlink" Target="http://ksuonline.kspu.edu/mod/page/view.php?id=1472" TargetMode="External"/><Relationship Id="rId165" Type="http://schemas.openxmlformats.org/officeDocument/2006/relationships/hyperlink" Target="http://ksuonline.kspu.edu/mod/page/view.php?id=1472" TargetMode="External"/><Relationship Id="rId166" Type="http://schemas.openxmlformats.org/officeDocument/2006/relationships/hyperlink" Target="http://ksuonline.kspu.edu/mod/page/view.php?id=1472" TargetMode="External"/><Relationship Id="rId167" Type="http://schemas.openxmlformats.org/officeDocument/2006/relationships/hyperlink" Target="http://ksuonline.kspu.edu/mod/page/view.php?id=1472" TargetMode="External"/><Relationship Id="rId168" Type="http://schemas.openxmlformats.org/officeDocument/2006/relationships/hyperlink" Target="http://ksuonline.kspu.edu/mod/page/view.php?id=1472" TargetMode="External"/><Relationship Id="rId169" Type="http://schemas.openxmlformats.org/officeDocument/2006/relationships/hyperlink" Target="http://ksuonline.kspu.edu/mod/page/view.php?id=1472" TargetMode="External"/><Relationship Id="rId170" Type="http://schemas.openxmlformats.org/officeDocument/2006/relationships/hyperlink" Target="http://ksuonline.kspu.edu/mod/page/view.php?id=1472" TargetMode="External"/><Relationship Id="rId171" Type="http://schemas.openxmlformats.org/officeDocument/2006/relationships/hyperlink" Target="http://ksuonline.kspu.edu/mod/page/view.php?id=1472" TargetMode="External"/><Relationship Id="rId172" Type="http://schemas.openxmlformats.org/officeDocument/2006/relationships/hyperlink" Target="http://ksuonline.kspu.edu/enrol/index.php?id=1321" TargetMode="External"/><Relationship Id="rId173" Type="http://schemas.openxmlformats.org/officeDocument/2006/relationships/hyperlink" Target="http://ksuonline.kspu.edu/enrol/index.php?id=1323%20%20%20(&#1090;&#1110;&#1083;&#1100;&#1082;&#1080;%2020.05)" TargetMode="External"/><Relationship Id="rId174" Type="http://schemas.openxmlformats.org/officeDocument/2006/relationships/hyperlink" Target="http://ksuonline.kspu.edu/enrol/index.php?id=1280%20%20%20%20%20(&#1090;&#1110;&#1083;&#1100;&#1082;&#1080;%20%2003.06)" TargetMode="External"/><Relationship Id="rId175" Type="http://schemas.openxmlformats.org/officeDocument/2006/relationships/hyperlink" Target="http://ksuonline.kspu.edu/enrol/index.php?id=1320" TargetMode="External"/><Relationship Id="rId176" Type="http://schemas.openxmlformats.org/officeDocument/2006/relationships/hyperlink" Target="http://ksuonline.kspu.edu/enrol/index.php?id=1320" TargetMode="External"/><Relationship Id="rId177" Type="http://schemas.openxmlformats.org/officeDocument/2006/relationships/hyperlink" Target="http://ksuonline.kspu.edu/enrol/index.php?id=1320" TargetMode="External"/><Relationship Id="rId178" Type="http://schemas.openxmlformats.org/officeDocument/2006/relationships/hyperlink" Target="http://ksuonline.kspu.edu/enrol/index.php?id=1321" TargetMode="External"/><Relationship Id="rId179" Type="http://schemas.openxmlformats.org/officeDocument/2006/relationships/hyperlink" Target="http://ksuonline.kspu.edu/enrol/index.php?id=1320" TargetMode="External"/><Relationship Id="rId180" Type="http://schemas.openxmlformats.org/officeDocument/2006/relationships/hyperlink" Target="http://ksuonline.kspu.edu/enrol/index.php?id=1298" TargetMode="External"/><Relationship Id="rId181" Type="http://schemas.openxmlformats.org/officeDocument/2006/relationships/hyperlink" Target="http://ksuonline.kspu.edu/enrol/index.php?id=1254" TargetMode="External"/><Relationship Id="rId182" Type="http://schemas.openxmlformats.org/officeDocument/2006/relationships/hyperlink" Target="http://ksuonline.kspu.edu/enrol/index.php?id=1288" TargetMode="External"/><Relationship Id="rId183" Type="http://schemas.openxmlformats.org/officeDocument/2006/relationships/hyperlink" Target="http://ksuonline.kspu.edu/enrol/index.php?id=1258" TargetMode="External"/><Relationship Id="rId184" Type="http://schemas.openxmlformats.org/officeDocument/2006/relationships/hyperlink" Target="http://ksuonline.kspu.edu/course/view.php?id=1487" TargetMode="External"/><Relationship Id="rId185" Type="http://schemas.openxmlformats.org/officeDocument/2006/relationships/hyperlink" Target="http://ksuonline.kspu.edu/enrol/index.php?id=1323" TargetMode="External"/><Relationship Id="rId186" Type="http://schemas.openxmlformats.org/officeDocument/2006/relationships/hyperlink" Target="http://ksuonline.kspu.edu/enrol/index.php?id=1280" TargetMode="External"/><Relationship Id="rId187" Type="http://schemas.openxmlformats.org/officeDocument/2006/relationships/hyperlink" Target="http://ksuonline.kspu.edu/enrol/index.php?id=1298" TargetMode="External"/><Relationship Id="rId188" Type="http://schemas.openxmlformats.org/officeDocument/2006/relationships/hyperlink" Target="http://ksuonline.kspu.edu/course/view.php?id=1530%20%20%20(&#1076;&#1086;%2006.05%20&#1074;&#1082;&#1083;&#1102;&#1095;&#1085;&#1086;)" TargetMode="External"/><Relationship Id="rId189" Type="http://schemas.openxmlformats.org/officeDocument/2006/relationships/hyperlink" Target="http://ksuonline.kspu.edu/enrol/index.php?id=1279" TargetMode="External"/><Relationship Id="rId190" Type="http://schemas.openxmlformats.org/officeDocument/2006/relationships/hyperlink" Target="http://ksuonline.kspu.edu/enrol/index.php?id=1309" TargetMode="External"/><Relationship Id="rId191" Type="http://schemas.openxmlformats.org/officeDocument/2006/relationships/hyperlink" Target="http://ksuonline.kspu.edu/enrol/index.php?id=1288" TargetMode="External"/><Relationship Id="rId192" Type="http://schemas.openxmlformats.org/officeDocument/2006/relationships/hyperlink" Target="http://ksuonline.kspu.edu/enrol/index.php?id=1283" TargetMode="External"/><Relationship Id="rId193" Type="http://schemas.openxmlformats.org/officeDocument/2006/relationships/hyperlink" Target="http://ksuonline.kspu.edu/enrol/index.php?id=1279" TargetMode="External"/><Relationship Id="rId194" Type="http://schemas.openxmlformats.org/officeDocument/2006/relationships/hyperlink" Target="http://ksuonline.kspu.edu/enrol/index.php?id=1309" TargetMode="External"/><Relationship Id="rId195" Type="http://schemas.openxmlformats.org/officeDocument/2006/relationships/hyperlink" Target="http://ksuonline.kspu.edu/enrol/index.php?id=1325" TargetMode="External"/><Relationship Id="rId196" Type="http://schemas.openxmlformats.org/officeDocument/2006/relationships/hyperlink" Target="http://ksuonline.kspu.edu/enrol/index.php?id=1324" TargetMode="External"/><Relationship Id="rId197" Type="http://schemas.openxmlformats.org/officeDocument/2006/relationships/hyperlink" Target="http://ksuonline.kspu.edu/enrol/index.php?id=1264" TargetMode="External"/><Relationship Id="rId198" Type="http://schemas.openxmlformats.org/officeDocument/2006/relationships/hyperlink" Target="http://ksuonline.kspu.edu/enrol/index.php?id=1264" TargetMode="External"/><Relationship Id="rId199" Type="http://schemas.openxmlformats.org/officeDocument/2006/relationships/hyperlink" Target="http://ksuonline.kspu.edu/enrol/index.php?id=1254%20%20(&#1090;&#1110;&#1083;&#1100;&#1082;&#1080;%2003.06)" TargetMode="External"/><Relationship Id="rId200" Type="http://schemas.openxmlformats.org/officeDocument/2006/relationships/hyperlink" Target="http://ksuonline.kspu.edu/enrol/index.php?id=1254%20(&#1090;&#1110;&#1083;&#1100;&#1082;&#1080;%2020.05;%2003.06)" TargetMode="External"/><Relationship Id="rId201" Type="http://schemas.openxmlformats.org/officeDocument/2006/relationships/hyperlink" Target="http://ksuonline.kspu.edu/enrol/index.php?id=1278%20%20(&#1090;&#1110;&#1083;&#1100;&#1082;&#1080;%2020.05;%2003.06)" TargetMode="External"/><Relationship Id="rId202" Type="http://schemas.openxmlformats.org/officeDocument/2006/relationships/hyperlink" Target="http://ksuonline.kspu.edu/enrol/index.php?id=1283" TargetMode="External"/><Relationship Id="rId203" Type="http://schemas.openxmlformats.org/officeDocument/2006/relationships/hyperlink" Target="http://ksuonline.kspu.edu/enrol/index.php?id=1258" TargetMode="External"/><Relationship Id="rId204" Type="http://schemas.openxmlformats.org/officeDocument/2006/relationships/hyperlink" Target="http://ksuonline.kspu.edu/course/view.php?id=1484" TargetMode="External"/><Relationship Id="rId205" Type="http://schemas.openxmlformats.org/officeDocument/2006/relationships/hyperlink" Target="http://ksuonline.kspu.edu/enrol/index.php?id=1289" TargetMode="External"/><Relationship Id="rId206" Type="http://schemas.openxmlformats.org/officeDocument/2006/relationships/hyperlink" Target="http://ksuonline.kspu.edu/enrol/index.php?id=1289" TargetMode="External"/><Relationship Id="rId207" Type="http://schemas.openxmlformats.org/officeDocument/2006/relationships/hyperlink" Target="http://ksuonline.kspu.edu/enrol/index.php?id=1281" TargetMode="External"/><Relationship Id="rId208" Type="http://schemas.openxmlformats.org/officeDocument/2006/relationships/hyperlink" Target="http://ksuonline.kspu.edu/enrol/index.php?id=1281" TargetMode="External"/><Relationship Id="rId209" Type="http://schemas.openxmlformats.org/officeDocument/2006/relationships/hyperlink" Target="http://ksuonline.kspu.edu/enrol/index.php?id=1281" TargetMode="External"/><Relationship Id="rId210" Type="http://schemas.openxmlformats.org/officeDocument/2006/relationships/hyperlink" Target="http://ksuonline.kspu.edu/enrol/index.php?id=1281" TargetMode="External"/><Relationship Id="rId211" Type="http://schemas.openxmlformats.org/officeDocument/2006/relationships/hyperlink" Target="http://ksuonline.kspu.edu/enrol/index.php?id=1281" TargetMode="External"/><Relationship Id="rId212" Type="http://schemas.openxmlformats.org/officeDocument/2006/relationships/hyperlink" Target="http://ksuonline.kspu.edu/enrol/index.php?id=1281" TargetMode="External"/><Relationship Id="rId213" Type="http://schemas.openxmlformats.org/officeDocument/2006/relationships/hyperlink" Target="http://ksuonline.kspu.edu/mod/page/view.php?id=1472" TargetMode="External"/><Relationship Id="rId214" Type="http://schemas.openxmlformats.org/officeDocument/2006/relationships/hyperlink" Target="http://ksuonline.kspu.edu/mod/page/view.php?id=1472" TargetMode="External"/><Relationship Id="rId215" Type="http://schemas.openxmlformats.org/officeDocument/2006/relationships/hyperlink" Target="http://ksuonline.kspu.edu/enrol/index.php?id=1290" TargetMode="External"/><Relationship Id="rId216" Type="http://schemas.openxmlformats.org/officeDocument/2006/relationships/hyperlink" Target="http://ksuonline.kspu.edu/enrol/index.php?id=1290" TargetMode="External"/><Relationship Id="rId217" Type="http://schemas.openxmlformats.org/officeDocument/2006/relationships/hyperlink" Target="http://ksuonline.kspu.edu/mod/page/view.php?id=1472" TargetMode="External"/><Relationship Id="rId218" Type="http://schemas.openxmlformats.org/officeDocument/2006/relationships/hyperlink" Target="http://ksuonline.kspu.edu/mod/page/view.php?id=1472" TargetMode="External"/><Relationship Id="rId219" Type="http://schemas.openxmlformats.org/officeDocument/2006/relationships/hyperlink" Target="http://ksuonline.kspu.edu/mod/page/view.php?id=1472" TargetMode="External"/><Relationship Id="rId220" Type="http://schemas.openxmlformats.org/officeDocument/2006/relationships/hyperlink" Target="http://ksuonline.kspu.edu/mod/page/view.php?id=1472" TargetMode="External"/><Relationship Id="rId221" Type="http://schemas.openxmlformats.org/officeDocument/2006/relationships/hyperlink" Target="http://ksuonline.kspu.edu/enrol/index.php?id=1320" TargetMode="External"/><Relationship Id="rId222" Type="http://schemas.openxmlformats.org/officeDocument/2006/relationships/hyperlink" Target="http://ksuonline.kspu.edu/enrol/index.php?id=1321" TargetMode="External"/><Relationship Id="rId223" Type="http://schemas.openxmlformats.org/officeDocument/2006/relationships/hyperlink" Target="http://ksuonline.kspu.edu/enrol/index.php?id=1320" TargetMode="External"/><Relationship Id="rId224" Type="http://schemas.openxmlformats.org/officeDocument/2006/relationships/hyperlink" Target="http://ksuonline.kspu.edu/enrol/index.php?id=1320" TargetMode="External"/><Relationship Id="rId225" Type="http://schemas.openxmlformats.org/officeDocument/2006/relationships/hyperlink" Target="http://ksuonline.kspu.edu/enrol/index.php?id=1321" TargetMode="External"/><Relationship Id="rId226" Type="http://schemas.openxmlformats.org/officeDocument/2006/relationships/hyperlink" Target="http://ksuonline.kspu.edu/enrol/index.php?id=1274" TargetMode="External"/><Relationship Id="rId227" Type="http://schemas.openxmlformats.org/officeDocument/2006/relationships/hyperlink" Target="http://ksuonline.kspu.edu/enrol/index.php?id=1274" TargetMode="External"/><Relationship Id="rId228" Type="http://schemas.openxmlformats.org/officeDocument/2006/relationships/hyperlink" Target="http://ksuonline.kspu.edu/enrol/index.php?id=1274" TargetMode="External"/><Relationship Id="rId229" Type="http://schemas.openxmlformats.org/officeDocument/2006/relationships/hyperlink" Target="http://ksuonline.kspu.edu/enrol/index.php?id=1274" TargetMode="External"/><Relationship Id="rId230" Type="http://schemas.openxmlformats.org/officeDocument/2006/relationships/hyperlink" Target="http://ksuonline.kspu.edu/enrol/index.php?id=1274" TargetMode="External"/><Relationship Id="rId231" Type="http://schemas.openxmlformats.org/officeDocument/2006/relationships/hyperlink" Target="http://ksuonline.kspu.edu/enrol/index.php?id=1274" TargetMode="External"/><Relationship Id="rId232" Type="http://schemas.openxmlformats.org/officeDocument/2006/relationships/hyperlink" Target="http://ksuonline.kspu.edu/enrol/index.php?id=1274" TargetMode="External"/><Relationship Id="rId233" Type="http://schemas.openxmlformats.org/officeDocument/2006/relationships/hyperlink" Target="http://ksuonline.kspu.edu/enrol/index.php?id=1274" TargetMode="External"/><Relationship Id="rId234" Type="http://schemas.openxmlformats.org/officeDocument/2006/relationships/hyperlink" Target="http://ksuonline.kspu.edu/mod/page/view.php?id=1472" TargetMode="External"/><Relationship Id="rId235" Type="http://schemas.openxmlformats.org/officeDocument/2006/relationships/hyperlink" Target="http://ksuonline.kspu.edu/mod/page/view.php?id=1472" TargetMode="External"/><Relationship Id="rId236" Type="http://schemas.openxmlformats.org/officeDocument/2006/relationships/hyperlink" Target="http://ksuonline.kspu.edu/mod/page/view.php?id=1472" TargetMode="External"/><Relationship Id="rId237" Type="http://schemas.openxmlformats.org/officeDocument/2006/relationships/hyperlink" Target="http://ksuonline.kspu.edu/mod/page/view.php?id=1472" TargetMode="External"/><Relationship Id="rId238" Type="http://schemas.openxmlformats.org/officeDocument/2006/relationships/hyperlink" Target="http://ksuonline.kspu.edu/mod/page/view.php?id=1472" TargetMode="External"/><Relationship Id="rId239" Type="http://schemas.openxmlformats.org/officeDocument/2006/relationships/hyperlink" Target="http://ksuonline.kspu.edu/mod/page/view.php?id=1472" TargetMode="External"/><Relationship Id="rId240" Type="http://schemas.openxmlformats.org/officeDocument/2006/relationships/hyperlink" Target="http://ksuonline.kspu.edu/mod/page/view.php?id=1472" TargetMode="External"/><Relationship Id="rId241" Type="http://schemas.openxmlformats.org/officeDocument/2006/relationships/hyperlink" Target="http://ksuonline.kspu.edu/mod/page/view.php?id=1472" TargetMode="External"/><Relationship Id="rId242" Type="http://schemas.openxmlformats.org/officeDocument/2006/relationships/hyperlink" Target="http://ksuonline.kspu.edu/enrol/index.php?id=1328" TargetMode="External"/><Relationship Id="rId243" Type="http://schemas.openxmlformats.org/officeDocument/2006/relationships/hyperlink" Target="http://ksuonline.kspu.edu/enrol/index.php?id=1327%20%20(&#1090;&#1110;&#1083;&#1100;&#1082;&#1080;%20%2004.06)" TargetMode="External"/><Relationship Id="rId244" Type="http://schemas.openxmlformats.org/officeDocument/2006/relationships/hyperlink" Target="http://ksuonline.kspu.edu/mod/page/view.php?id=1473" TargetMode="External"/><Relationship Id="rId245" Type="http://schemas.openxmlformats.org/officeDocument/2006/relationships/hyperlink" Target="http://ksuonline.kspu.edu/enrol/index.php?id=1321" TargetMode="External"/><Relationship Id="rId246" Type="http://schemas.openxmlformats.org/officeDocument/2006/relationships/hyperlink" Target="http://ksuonline.kspu.edu/enrol/index.php?id=1320" TargetMode="External"/><Relationship Id="rId247" Type="http://schemas.openxmlformats.org/officeDocument/2006/relationships/hyperlink" Target="http://ksuonline.kspu.edu/enrol/index.php?id=1320" TargetMode="External"/><Relationship Id="rId248" Type="http://schemas.openxmlformats.org/officeDocument/2006/relationships/hyperlink" Target="http://ksuonline.kspu.edu/enrol/index.php?id=1321" TargetMode="External"/><Relationship Id="rId249" Type="http://schemas.openxmlformats.org/officeDocument/2006/relationships/hyperlink" Target="http://ksuonline.kspu.edu/enrol/index.php?id=1320" TargetMode="External"/><Relationship Id="rId250" Type="http://schemas.openxmlformats.org/officeDocument/2006/relationships/hyperlink" Target="http://ksuonline.kspu.edu/enrol/index.php?id=1321" TargetMode="External"/><Relationship Id="rId251" Type="http://schemas.openxmlformats.org/officeDocument/2006/relationships/hyperlink" Target="http://ksuonline.kspu.edu/enrol/index.php?id=1320" TargetMode="External"/><Relationship Id="rId252" Type="http://schemas.openxmlformats.org/officeDocument/2006/relationships/hyperlink" Target="http://ksuonline.kspu.edu/enrol/index.php?id=1307" TargetMode="External"/><Relationship Id="rId253" Type="http://schemas.openxmlformats.org/officeDocument/2006/relationships/hyperlink" Target="http://ksuonline.kspu.edu/course/view.php?id=1530%20%20(&#1076;&#1086;%2007.05%20&#1074;&#1082;&#1083;&#1102;&#1095;&#1085;&#1086;)" TargetMode="External"/><Relationship Id="rId254" Type="http://schemas.openxmlformats.org/officeDocument/2006/relationships/hyperlink" Target="http://ksuonline.kspu.edu/enrol/index.php?id=1254" TargetMode="External"/><Relationship Id="rId255" Type="http://schemas.openxmlformats.org/officeDocument/2006/relationships/hyperlink" Target="http://ksuonline.kspu.edu/enrol/index.php?id=1279%20%20(&#1090;&#1110;&#1083;&#1100;&#1082;&#1080;%2004.06)" TargetMode="External"/><Relationship Id="rId256" Type="http://schemas.openxmlformats.org/officeDocument/2006/relationships/hyperlink" Target="http://ksuonline.kspu.edu/enrol/index.php?id=1278%20%20%20(&#1090;&#1110;&#1083;&#1100;&#1082;&#1080;%2009.04)" TargetMode="External"/><Relationship Id="rId257" Type="http://schemas.openxmlformats.org/officeDocument/2006/relationships/hyperlink" Target="http://ksuonline.kspu.edu/enrol/index.php?id=1306" TargetMode="External"/><Relationship Id="rId258" Type="http://schemas.openxmlformats.org/officeDocument/2006/relationships/hyperlink" Target="http://ksuonline.kspu.edu/enrol/index.php?id=1262" TargetMode="External"/><Relationship Id="rId259" Type="http://schemas.openxmlformats.org/officeDocument/2006/relationships/hyperlink" Target="http://ksuonline.kspu.edu/enrol/index.php?id=1323" TargetMode="External"/><Relationship Id="rId260" Type="http://schemas.openxmlformats.org/officeDocument/2006/relationships/hyperlink" Target="http://ksuonline.kspu.edu/enrol/index.php?id=1285" TargetMode="External"/><Relationship Id="rId261" Type="http://schemas.openxmlformats.org/officeDocument/2006/relationships/hyperlink" Target="http://ksuonline.kspu.edu/enrol/index.php?id=2156%20%20%20(%20&#1076;&#1086;%2007.05%20&#1074;&#1082;&#1083;&#1102;&#1095;&#1085;&#1086;)" TargetMode="External"/><Relationship Id="rId262" Type="http://schemas.openxmlformats.org/officeDocument/2006/relationships/hyperlink" Target="http://ksuonline.kspu.edu/enrol/index.php?id=1317" TargetMode="External"/><Relationship Id="rId263" Type="http://schemas.openxmlformats.org/officeDocument/2006/relationships/hyperlink" Target="http://ksuonline.kspu.edu/enrol/index.php?id=1302" TargetMode="External"/><Relationship Id="rId264" Type="http://schemas.openxmlformats.org/officeDocument/2006/relationships/hyperlink" Target="http://ksuonline.kspu.edu/enrol/index.php?id=1288" TargetMode="External"/><Relationship Id="rId265" Type="http://schemas.openxmlformats.org/officeDocument/2006/relationships/hyperlink" Target="http://ksuonline.kspu.edu/enrol/index.php?id=1279%20%20(&#1090;&#1110;&#1083;&#1100;&#1082;&#1080;%2004.06)" TargetMode="External"/><Relationship Id="rId266" Type="http://schemas.openxmlformats.org/officeDocument/2006/relationships/hyperlink" Target="http://ksuonline.kspu.edu/enrol/index.php?id=1325" TargetMode="External"/><Relationship Id="rId267" Type="http://schemas.openxmlformats.org/officeDocument/2006/relationships/hyperlink" Target="http://ksuonline.kspu.edu/enrol/index.php?id=1271" TargetMode="External"/><Relationship Id="rId268" Type="http://schemas.openxmlformats.org/officeDocument/2006/relationships/hyperlink" Target="http://ksuonline.kspu.edu/enrol/index.php?id=1254%20%20(&#1090;&#1110;&#1083;&#1100;&#1082;&#1080;%2021.05;%2004.06)" TargetMode="External"/><Relationship Id="rId269" Type="http://schemas.openxmlformats.org/officeDocument/2006/relationships/hyperlink" Target="http://ksuonline.kspu.edu/enrol/index.php?id=1278%20%20%20(&#1090;&#1110;&#1083;&#1100;&#1082;&#1080;%2021.05)" TargetMode="External"/><Relationship Id="rId270" Type="http://schemas.openxmlformats.org/officeDocument/2006/relationships/hyperlink" Target="http://ksuonline.kspu.edu/course/view.php?id=1482%20%20%20(&#1090;&#1110;&#1083;&#1100;&#1082;&#1080;%2009.04)" TargetMode="External"/><Relationship Id="rId271" Type="http://schemas.openxmlformats.org/officeDocument/2006/relationships/hyperlink" Target="http://ksuonline.kspu.edu/enrol/index.php?id=1306" TargetMode="External"/><Relationship Id="rId272" Type="http://schemas.openxmlformats.org/officeDocument/2006/relationships/hyperlink" Target="http://ksuonline.kspu.edu/enrol/index.php?id=1258%20%20(&#1090;&#1110;&#1083;&#1100;&#1082;&#1080;%2021.05)" TargetMode="External"/><Relationship Id="rId273" Type="http://schemas.openxmlformats.org/officeDocument/2006/relationships/hyperlink" Target="http://ksuonline.kspu.edu/enrol/index.php?id=1288" TargetMode="External"/><Relationship Id="rId274" Type="http://schemas.openxmlformats.org/officeDocument/2006/relationships/hyperlink" Target="http://ksuonline.kspu.edu/enrol/index.php?id=1280%20%20%20%20(&#1090;&#1110;&#1083;&#1100;&#1082;&#1080;%20%2021.05;%2004.06)" TargetMode="External"/><Relationship Id="rId275" Type="http://schemas.openxmlformats.org/officeDocument/2006/relationships/hyperlink" Target="http://ksuonline.kspu.edu/enrol/index.php?id=1321" TargetMode="External"/><Relationship Id="rId276" Type="http://schemas.openxmlformats.org/officeDocument/2006/relationships/hyperlink" Target="http://ksuonline.kspu.edu/enrol/index.php?id=1324" TargetMode="External"/><Relationship Id="rId277" Type="http://schemas.openxmlformats.org/officeDocument/2006/relationships/hyperlink" Target="http://ksuonline.kspu.edu/enrol/index.php?id=2286%20%20%20(&#1090;&#1110;&#1083;&#1100;&#1082;&#1080;%2023.04)" TargetMode="External"/><Relationship Id="rId278" Type="http://schemas.openxmlformats.org/officeDocument/2006/relationships/hyperlink" Target="http://ksuonline.kspu.edu/enrol/index.php?id=1257%20%20%20%20(&#1090;&#1110;&#1083;&#1100;&#1082;&#1080;%2004.06)" TargetMode="External"/><Relationship Id="rId279" Type="http://schemas.openxmlformats.org/officeDocument/2006/relationships/hyperlink" Target="http://ksuonline.kspu.edu/enrol/index.php?id=1289" TargetMode="External"/><Relationship Id="rId280" Type="http://schemas.openxmlformats.org/officeDocument/2006/relationships/hyperlink" Target="http://ksuonline.kspu.edu/enrol/index.php?id=1289" TargetMode="External"/><Relationship Id="rId281" Type="http://schemas.openxmlformats.org/officeDocument/2006/relationships/hyperlink" Target="http://ksuonline.kspu.edu/enrol/index.php?id=1281" TargetMode="External"/><Relationship Id="rId282" Type="http://schemas.openxmlformats.org/officeDocument/2006/relationships/hyperlink" Target="http://ksuonline.kspu.edu/enrol/index.php?id=1281" TargetMode="External"/><Relationship Id="rId283" Type="http://schemas.openxmlformats.org/officeDocument/2006/relationships/hyperlink" Target="http://ksuonline.kspu.edu/enrol/index.php?id=1281" TargetMode="External"/><Relationship Id="rId284" Type="http://schemas.openxmlformats.org/officeDocument/2006/relationships/hyperlink" Target="http://ksuonline.kspu.edu/enrol/index.php?id=1281" TargetMode="External"/><Relationship Id="rId285" Type="http://schemas.openxmlformats.org/officeDocument/2006/relationships/hyperlink" Target="http://ksuonline.kspu.edu/enrol/index.php?id=1281" TargetMode="External"/><Relationship Id="rId286" Type="http://schemas.openxmlformats.org/officeDocument/2006/relationships/hyperlink" Target="http://ksuonline.kspu.edu/enrol/index.php?id=1281" TargetMode="External"/><Relationship Id="rId287" Type="http://schemas.openxmlformats.org/officeDocument/2006/relationships/hyperlink" Target="http://ksuonline.kspu.edu/mod/page/view.php?id=1472" TargetMode="External"/><Relationship Id="rId288" Type="http://schemas.openxmlformats.org/officeDocument/2006/relationships/hyperlink" Target="http://ksuonline.kspu.edu/mod/page/view.php?id=1472" TargetMode="External"/><Relationship Id="rId289" Type="http://schemas.openxmlformats.org/officeDocument/2006/relationships/hyperlink" Target="http://ksuonline.kspu.edu/enrol/index.php?id=1290" TargetMode="External"/><Relationship Id="rId290" Type="http://schemas.openxmlformats.org/officeDocument/2006/relationships/hyperlink" Target="http://ksuonline.kspu.edu/enrol/index.php?id=1290" TargetMode="External"/><Relationship Id="rId291" Type="http://schemas.openxmlformats.org/officeDocument/2006/relationships/hyperlink" Target="http://ksuonline.kspu.edu/mod/page/view.php?id=1472" TargetMode="External"/><Relationship Id="rId292" Type="http://schemas.openxmlformats.org/officeDocument/2006/relationships/hyperlink" Target="http://ksuonline.kspu.edu/mod/page/view.php?id=1472" TargetMode="External"/><Relationship Id="rId293" Type="http://schemas.openxmlformats.org/officeDocument/2006/relationships/hyperlink" Target="http://ksuonline.kspu.edu/mod/page/view.php?id=1472" TargetMode="External"/><Relationship Id="rId294" Type="http://schemas.openxmlformats.org/officeDocument/2006/relationships/hyperlink" Target="http://ksuonline.kspu.edu/mod/page/view.php?id=1472" TargetMode="External"/><Relationship Id="rId295" Type="http://schemas.openxmlformats.org/officeDocument/2006/relationships/hyperlink" Target="http://ksuonline.kspu.edu/enrol/index.php?id=1320" TargetMode="External"/><Relationship Id="rId296" Type="http://schemas.openxmlformats.org/officeDocument/2006/relationships/hyperlink" Target="http://ksuonline.kspu.edu/enrol/index.php?id=1321" TargetMode="External"/><Relationship Id="rId297" Type="http://schemas.openxmlformats.org/officeDocument/2006/relationships/hyperlink" Target="http://ksuonline.kspu.edu/enrol/index.php?id=1320" TargetMode="External"/><Relationship Id="rId298" Type="http://schemas.openxmlformats.org/officeDocument/2006/relationships/hyperlink" Target="http://ksuonline.kspu.edu/enrol/index.php?id=1321" TargetMode="External"/><Relationship Id="rId299" Type="http://schemas.openxmlformats.org/officeDocument/2006/relationships/hyperlink" Target="http://ksuonline.kspu.edu/enrol/index.php?id=1321" TargetMode="External"/><Relationship Id="rId300" Type="http://schemas.openxmlformats.org/officeDocument/2006/relationships/hyperlink" Target="http://ksuonline.kspu.edu/enrol/index.php?id=1274" TargetMode="External"/><Relationship Id="rId301" Type="http://schemas.openxmlformats.org/officeDocument/2006/relationships/hyperlink" Target="http://ksuonline.kspu.edu/enrol/index.php?id=1274" TargetMode="External"/><Relationship Id="rId302" Type="http://schemas.openxmlformats.org/officeDocument/2006/relationships/hyperlink" Target="http://ksuonline.kspu.edu/enrol/index.php?id=1274" TargetMode="External"/><Relationship Id="rId303" Type="http://schemas.openxmlformats.org/officeDocument/2006/relationships/hyperlink" Target="http://ksuonline.kspu.edu/enrol/index.php?id=1274" TargetMode="External"/><Relationship Id="rId304" Type="http://schemas.openxmlformats.org/officeDocument/2006/relationships/hyperlink" Target="http://ksuonline.kspu.edu/enrol/index.php?id=1274" TargetMode="External"/><Relationship Id="rId305" Type="http://schemas.openxmlformats.org/officeDocument/2006/relationships/hyperlink" Target="http://ksuonline.kspu.edu/enrol/index.php?id=1274" TargetMode="External"/><Relationship Id="rId306" Type="http://schemas.openxmlformats.org/officeDocument/2006/relationships/hyperlink" Target="http://ksuonline.kspu.edu/enrol/index.php?id=1274" TargetMode="External"/><Relationship Id="rId307" Type="http://schemas.openxmlformats.org/officeDocument/2006/relationships/hyperlink" Target="http://ksuonline.kspu.edu/enrol/index.php?id=1274" TargetMode="External"/><Relationship Id="rId308" Type="http://schemas.openxmlformats.org/officeDocument/2006/relationships/hyperlink" Target="http://ksuonline.kspu.edu/enrol/index.php?id=1320" TargetMode="External"/><Relationship Id="rId309" Type="http://schemas.openxmlformats.org/officeDocument/2006/relationships/hyperlink" Target="http://ksuonline.kspu.edu/enrol/index.php?id=1321" TargetMode="External"/><Relationship Id="rId310" Type="http://schemas.openxmlformats.org/officeDocument/2006/relationships/hyperlink" Target="http://ksuonline.kspu.edu/enrol/index.php?id=1320" TargetMode="External"/><Relationship Id="rId311" Type="http://schemas.openxmlformats.org/officeDocument/2006/relationships/hyperlink" Target="http://ksuonline.kspu.edu/enrol/index.php?id=1321" TargetMode="External"/><Relationship Id="rId312" Type="http://schemas.openxmlformats.org/officeDocument/2006/relationships/hyperlink" Target="http://ksuonline.kspu.edu/mod/page/view.php?id=1473" TargetMode="External"/><Relationship Id="rId313" Type="http://schemas.openxmlformats.org/officeDocument/2006/relationships/hyperlink" Target="http://ksuonline.kspu.edu/mod/page/view.php?id=1473" TargetMode="External"/><Relationship Id="rId314" Type="http://schemas.openxmlformats.org/officeDocument/2006/relationships/hyperlink" Target="http://ksuonline.kspu.edu/mod/page/view.php?id=1473" TargetMode="External"/><Relationship Id="rId315" Type="http://schemas.openxmlformats.org/officeDocument/2006/relationships/hyperlink" Target="http://ksuonline.kspu.edu/mod/page/view.php?id=1473" TargetMode="External"/><Relationship Id="rId316" Type="http://schemas.openxmlformats.org/officeDocument/2006/relationships/hyperlink" Target="http://ksuonline.kspu.edu/mod/page/view.php?id=1473" TargetMode="External"/><Relationship Id="rId317" Type="http://schemas.openxmlformats.org/officeDocument/2006/relationships/hyperlink" Target="http://ksuonline.kspu.edu/mod/page/view.php?id=1473" TargetMode="External"/><Relationship Id="rId318" Type="http://schemas.openxmlformats.org/officeDocument/2006/relationships/hyperlink" Target="http://ksuonline.kspu.edu/mod/page/view.php?id=1473" TargetMode="External"/><Relationship Id="rId319" Type="http://schemas.openxmlformats.org/officeDocument/2006/relationships/hyperlink" Target="http://ksuonline.kspu.edu/mod/page/view.php?id=1473" TargetMode="External"/><Relationship Id="rId320" Type="http://schemas.openxmlformats.org/officeDocument/2006/relationships/hyperlink" Target="http://ksuonline.kspu.edu/mod/page/view.php?id=1473" TargetMode="External"/><Relationship Id="rId321" Type="http://schemas.openxmlformats.org/officeDocument/2006/relationships/hyperlink" Target="http://ksuonline.kspu.edu/enrol/index.php?id=1254" TargetMode="External"/><Relationship Id="rId322" Type="http://schemas.openxmlformats.org/officeDocument/2006/relationships/hyperlink" Target="http://ksuonline.kspu.edu/enrol/index.php?id=1255" TargetMode="External"/><Relationship Id="rId323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324" Type="http://schemas.openxmlformats.org/officeDocument/2006/relationships/hyperlink" Target="http://ksuonline.kspu.edu/enrol/index.php?id=1306" TargetMode="External"/><Relationship Id="rId325" Type="http://schemas.openxmlformats.org/officeDocument/2006/relationships/hyperlink" Target="http://ksuonline.kspu.edu/enrol/index.php?id=1292" TargetMode="External"/><Relationship Id="rId326" Type="http://schemas.openxmlformats.org/officeDocument/2006/relationships/hyperlink" Target="http://ksuonline.kspu.edu/enrol/index.php?id=1301" TargetMode="External"/><Relationship Id="rId327" Type="http://schemas.openxmlformats.org/officeDocument/2006/relationships/hyperlink" Target="http://ksuonline.kspu.edu/enrol/index.php?id=1258" TargetMode="External"/><Relationship Id="rId328" Type="http://schemas.openxmlformats.org/officeDocument/2006/relationships/hyperlink" Target="http://ksuonline.kspu.edu/enrol/index.php?id=1283" TargetMode="External"/><Relationship Id="rId329" Type="http://schemas.openxmlformats.org/officeDocument/2006/relationships/hyperlink" Target="http://ksuonline.kspu.edu/enrol/index.php?id=1292" TargetMode="External"/><Relationship Id="rId330" Type="http://schemas.openxmlformats.org/officeDocument/2006/relationships/hyperlink" Target="http://ksuonline.kspu.edu/enrol/index.php?id=1308" TargetMode="External"/><Relationship Id="rId331" Type="http://schemas.openxmlformats.org/officeDocument/2006/relationships/hyperlink" Target="http://ksuonline.kspu.edu/enrol/index.php?id=1308" TargetMode="External"/><Relationship Id="rId332" Type="http://schemas.openxmlformats.org/officeDocument/2006/relationships/hyperlink" Target="http://ksuonline.kspu.edu/enrol/index.php?id=1254" TargetMode="External"/><Relationship Id="rId333" Type="http://schemas.openxmlformats.org/officeDocument/2006/relationships/hyperlink" Target="http://ksuonline.kspu.edu/enrol/index.php?id=1278" TargetMode="External"/><Relationship Id="rId334" Type="http://schemas.openxmlformats.org/officeDocument/2006/relationships/hyperlink" Target="http://ksuonline.kspu.edu/enrol/index.php?id=1276" TargetMode="External"/><Relationship Id="rId335" Type="http://schemas.openxmlformats.org/officeDocument/2006/relationships/hyperlink" Target="http://ksuonline.kspu.edu/course/view.php?id=1833%20%20%20%20%20(&#1076;&#1086;%2008.05%20&#1074;&#1082;&#1083;&#1102;&#1095;&#1085;&#1086;)" TargetMode="External"/><Relationship Id="rId336" Type="http://schemas.openxmlformats.org/officeDocument/2006/relationships/hyperlink" Target="http://ksuonline.kspu.edu/enrol/index.php?id=1306" TargetMode="External"/><Relationship Id="rId337" Type="http://schemas.openxmlformats.org/officeDocument/2006/relationships/hyperlink" Target="http://ksuonline.kspu.edu/enrol/index.php?id=1261" TargetMode="External"/><Relationship Id="rId338" Type="http://schemas.openxmlformats.org/officeDocument/2006/relationships/hyperlink" Target="http://ksuonline.kspu.edu/enrol/index.php?id=1261" TargetMode="External"/><Relationship Id="rId339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340" Type="http://schemas.openxmlformats.org/officeDocument/2006/relationships/hyperlink" Target="http://ksuonline.kspu.edu/enrol/index.php?id=1255" TargetMode="External"/><Relationship Id="rId341" Type="http://schemas.openxmlformats.org/officeDocument/2006/relationships/hyperlink" Target="http://ksuonline.kspu.edu/enrol/index.php?id=1310%20%20(&#1090;&#1110;&#1083;&#1100;&#1082;&#1080;%2010.04)" TargetMode="External"/><Relationship Id="rId342" Type="http://schemas.openxmlformats.org/officeDocument/2006/relationships/hyperlink" Target="http://ksuonline.kspu.edu/enrol/index.php?id=1301%20%20(&#1090;&#1110;&#1083;&#1100;&#1082;&#1080;%2010.04)" TargetMode="External"/><Relationship Id="rId343" Type="http://schemas.openxmlformats.org/officeDocument/2006/relationships/hyperlink" Target="http://ksuonline.kspu.edu/enrol/index.php?id=1258%20%20(&#1090;&#1110;&#1083;&#1100;&#1082;&#1080;%2022.05)" TargetMode="External"/><Relationship Id="rId344" Type="http://schemas.openxmlformats.org/officeDocument/2006/relationships/hyperlink" Target="http://ksuonline.kspu.edu/enrol/index.php?id=1283%20%20(&#1090;&#1110;&#1083;&#1100;&#1082;&#1080;%2010.04)" TargetMode="External"/><Relationship Id="rId345" Type="http://schemas.openxmlformats.org/officeDocument/2006/relationships/hyperlink" Target="http://ksuonline.kspu.edu/enrol/index.php?id=1320" TargetMode="External"/><Relationship Id="rId346" Type="http://schemas.openxmlformats.org/officeDocument/2006/relationships/hyperlink" Target="http://ksuonline.kspu.edu/enrol/index.php?id=1321" TargetMode="External"/><Relationship Id="rId347" Type="http://schemas.openxmlformats.org/officeDocument/2006/relationships/hyperlink" Target="http://ksuonline.kspu.edu/enrol/index.php?id=1320" TargetMode="External"/><Relationship Id="rId348" Type="http://schemas.openxmlformats.org/officeDocument/2006/relationships/hyperlink" Target="http://ksuonline.kspu.edu/enrol/index.php?id=1321" TargetMode="External"/><Relationship Id="rId349" Type="http://schemas.openxmlformats.org/officeDocument/2006/relationships/hyperlink" Target="http://ksuonline.kspu.edu/mod/page/view.php?id=1473" TargetMode="External"/><Relationship Id="rId350" Type="http://schemas.openxmlformats.org/officeDocument/2006/relationships/hyperlink" Target="http://ksuonline.kspu.edu/mod/page/view.php?id=14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5"/>
  <sheetViews>
    <sheetView showFormulas="false" showGridLines="true" showRowColHeaders="true" showZeros="true" rightToLeft="false" tabSelected="true" showOutlineSymbols="true" defaultGridColor="true" view="pageBreakPreview" topLeftCell="C91" colorId="64" zoomScale="50" zoomScaleNormal="100" zoomScalePageLayoutView="50" workbookViewId="0">
      <selection pane="topLeft" activeCell="E205" activeCellId="0" sqref="E205:F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56"/>
    <col collapsed="false" customWidth="true" hidden="false" outlineLevel="0" max="3" min="3" style="0" width="70.42"/>
    <col collapsed="false" customWidth="true" hidden="false" outlineLevel="0" max="4" min="4" style="0" width="65.14"/>
    <col collapsed="false" customWidth="true" hidden="false" outlineLevel="0" max="5" min="5" style="0" width="84.7"/>
    <col collapsed="false" customWidth="true" hidden="false" outlineLevel="0" max="6" min="6" style="0" width="85.28"/>
    <col collapsed="false" customWidth="true" hidden="false" outlineLevel="0" max="7" min="7" style="0" width="133.14"/>
    <col collapsed="false" customWidth="true" hidden="false" outlineLevel="0" max="8" min="8" style="0" width="171.99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61.28"/>
    <col collapsed="false" customWidth="true" hidden="false" outlineLevel="0" max="12" min="12" style="0" width="60.56"/>
    <col collapsed="false" customWidth="true" hidden="false" outlineLevel="0" max="13" min="13" style="0" width="57.28"/>
    <col collapsed="false" customWidth="true" hidden="false" outlineLevel="0" max="14" min="14" style="0" width="58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72.41"/>
    <col collapsed="false" customWidth="true" hidden="false" outlineLevel="0" max="18" min="18" style="0" width="72.56"/>
    <col collapsed="false" customWidth="true" hidden="false" outlineLevel="0" max="19" min="19" style="0" width="85.28"/>
    <col collapsed="false" customWidth="true" hidden="false" outlineLevel="0" max="20" min="20" style="0" width="87.41"/>
    <col collapsed="false" customWidth="false" hidden="true" outlineLevel="0" max="23" min="21" style="1" width="9.14"/>
    <col collapsed="false" customWidth="true" hidden="false" outlineLevel="0" max="24" min="24" style="1" width="7.7"/>
    <col collapsed="false" customWidth="true" hidden="false" outlineLevel="0" max="25" min="25" style="1" width="7.56"/>
    <col collapsed="false" customWidth="true" hidden="false" outlineLevel="0" max="26" min="26" style="1" width="98.56"/>
    <col collapsed="false" customWidth="true" hidden="false" outlineLevel="0" max="27" min="27" style="1" width="110.85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2" customFormat="false" ht="42.75" hidden="false" customHeight="false" outlineLevel="0" collapsed="false">
      <c r="C2" s="2" t="s">
        <v>0</v>
      </c>
      <c r="D2" s="2"/>
      <c r="Z2" s="3" t="s">
        <v>1</v>
      </c>
      <c r="AA2" s="3"/>
    </row>
    <row r="3" customFormat="false" ht="32.25" hidden="false" customHeight="true" outlineLevel="0" collapsed="false">
      <c r="B3" s="4"/>
      <c r="C3" s="4" t="s">
        <v>2</v>
      </c>
      <c r="D3" s="4"/>
      <c r="E3" s="4"/>
      <c r="F3" s="5"/>
      <c r="G3" s="5"/>
      <c r="H3" s="5"/>
      <c r="L3" s="5"/>
      <c r="M3" s="5"/>
      <c r="Z3" s="3" t="s">
        <v>3</v>
      </c>
      <c r="AA3" s="3"/>
    </row>
    <row r="4" customFormat="false" ht="33" hidden="false" customHeight="true" outlineLevel="0" collapsed="false">
      <c r="B4" s="6"/>
      <c r="C4" s="2" t="s">
        <v>4</v>
      </c>
      <c r="D4" s="2"/>
      <c r="E4" s="2"/>
      <c r="F4" s="1"/>
      <c r="G4" s="1"/>
      <c r="H4" s="1"/>
      <c r="L4" s="1"/>
      <c r="M4" s="1"/>
      <c r="R4" s="7"/>
      <c r="S4" s="7"/>
      <c r="T4" s="7"/>
      <c r="U4" s="0"/>
      <c r="Z4" s="3" t="s">
        <v>5</v>
      </c>
      <c r="AA4" s="3"/>
    </row>
    <row r="5" customFormat="false" ht="56.25" hidden="false" customHeight="true" outlineLevel="0" collapsed="false">
      <c r="B5" s="6"/>
      <c r="C5" s="2" t="s">
        <v>6</v>
      </c>
      <c r="D5" s="2"/>
      <c r="E5" s="2"/>
      <c r="F5" s="1"/>
      <c r="G5" s="1"/>
      <c r="H5" s="8" t="s">
        <v>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Z5" s="8" t="s">
        <v>8</v>
      </c>
      <c r="AA5" s="8"/>
    </row>
    <row r="6" customFormat="false" ht="53.25" hidden="false" customHeight="true" outlineLevel="0" collapsed="false">
      <c r="B6" s="6"/>
      <c r="C6" s="10"/>
      <c r="D6" s="10"/>
      <c r="E6" s="1"/>
      <c r="F6" s="1"/>
      <c r="G6" s="1"/>
      <c r="H6" s="8" t="s">
        <v>9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0"/>
      <c r="V6" s="0"/>
    </row>
    <row r="7" customFormat="false" ht="45" hidden="false" customHeight="true" outlineLevel="0" collapsed="false">
      <c r="C7" s="11"/>
      <c r="D7" s="11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0"/>
      <c r="AA7" s="12"/>
    </row>
    <row r="8" customFormat="false" ht="42.75" hidden="false" customHeight="false" outlineLevel="0" collapsed="false">
      <c r="C8" s="12"/>
      <c r="D8" s="12"/>
      <c r="H8" s="8" t="s">
        <v>11</v>
      </c>
      <c r="I8" s="8"/>
      <c r="J8" s="8"/>
      <c r="K8" s="8"/>
      <c r="L8" s="8"/>
      <c r="M8" s="8"/>
      <c r="N8" s="8"/>
      <c r="O8" s="8"/>
      <c r="P8" s="8"/>
      <c r="Q8" s="8"/>
      <c r="R8" s="8"/>
      <c r="S8" s="13"/>
      <c r="T8" s="13"/>
      <c r="U8" s="0"/>
    </row>
    <row r="9" customFormat="false" ht="43.5" hidden="false" customHeight="false" outlineLevel="0" collapsed="false">
      <c r="C9" s="12"/>
      <c r="D9" s="12"/>
      <c r="H9" s="14"/>
      <c r="I9" s="14"/>
      <c r="J9" s="14"/>
      <c r="K9" s="14"/>
      <c r="L9" s="14"/>
      <c r="M9" s="14"/>
      <c r="N9" s="14"/>
      <c r="O9" s="13"/>
      <c r="P9" s="13"/>
      <c r="Q9" s="13"/>
      <c r="R9" s="13"/>
      <c r="S9" s="13"/>
      <c r="T9" s="13"/>
      <c r="U9" s="0"/>
    </row>
    <row r="10" s="21" customFormat="true" ht="55.5" hidden="false" customHeight="false" outlineLevel="0" collapsed="false">
      <c r="A10" s="15" t="s">
        <v>12</v>
      </c>
      <c r="B10" s="15"/>
      <c r="C10" s="16" t="s">
        <v>13</v>
      </c>
      <c r="D10" s="17"/>
      <c r="E10" s="18" t="s">
        <v>14</v>
      </c>
      <c r="F10" s="18"/>
      <c r="G10" s="18" t="s">
        <v>15</v>
      </c>
      <c r="H10" s="18"/>
      <c r="I10" s="18"/>
      <c r="J10" s="18"/>
      <c r="K10" s="18"/>
      <c r="L10" s="18"/>
      <c r="M10" s="17" t="s">
        <v>16</v>
      </c>
      <c r="N10" s="17"/>
      <c r="O10" s="17"/>
      <c r="P10" s="17"/>
      <c r="Q10" s="17"/>
      <c r="R10" s="17"/>
      <c r="S10" s="17" t="s">
        <v>16</v>
      </c>
      <c r="T10" s="17"/>
      <c r="U10" s="17"/>
      <c r="V10" s="17"/>
      <c r="W10" s="17"/>
      <c r="X10" s="17"/>
      <c r="Y10" s="17"/>
      <c r="Z10" s="19" t="s">
        <v>17</v>
      </c>
      <c r="AA10" s="19"/>
      <c r="AB10" s="20"/>
      <c r="AC10" s="20"/>
      <c r="AD10" s="17"/>
      <c r="AE10" s="17"/>
      <c r="AF10" s="17"/>
      <c r="AG10" s="17"/>
      <c r="AH10" s="17"/>
    </row>
    <row r="11" s="26" customFormat="true" ht="50.25" hidden="false" customHeight="true" outlineLevel="0" collapsed="false">
      <c r="A11" s="15"/>
      <c r="B11" s="15"/>
      <c r="C11" s="22"/>
      <c r="D11" s="23"/>
      <c r="E11" s="24" t="s">
        <v>18</v>
      </c>
      <c r="F11" s="24"/>
      <c r="G11" s="24" t="s">
        <v>19</v>
      </c>
      <c r="H11" s="24"/>
      <c r="I11" s="24"/>
      <c r="J11" s="24"/>
      <c r="K11" s="24"/>
      <c r="L11" s="24"/>
      <c r="M11" s="23" t="s">
        <v>20</v>
      </c>
      <c r="N11" s="23"/>
      <c r="O11" s="23"/>
      <c r="P11" s="23"/>
      <c r="Q11" s="23"/>
      <c r="R11" s="23"/>
      <c r="S11" s="23" t="s">
        <v>21</v>
      </c>
      <c r="T11" s="23"/>
      <c r="U11" s="23"/>
      <c r="V11" s="23"/>
      <c r="W11" s="23"/>
      <c r="X11" s="23"/>
      <c r="Y11" s="23"/>
      <c r="Z11" s="25" t="s">
        <v>22</v>
      </c>
      <c r="AA11" s="25"/>
      <c r="AB11" s="1"/>
      <c r="AC11" s="1"/>
    </row>
    <row r="12" customFormat="false" ht="37.5" hidden="true" customHeight="true" outlineLevel="0" collapsed="false">
      <c r="C12" s="27"/>
      <c r="D12" s="28"/>
      <c r="O12" s="29"/>
      <c r="P12" s="29"/>
      <c r="Q12" s="29"/>
      <c r="R12" s="5"/>
      <c r="S12" s="5"/>
      <c r="T12" s="5"/>
      <c r="X12" s="30"/>
      <c r="Z12" s="30"/>
      <c r="AA12" s="31"/>
    </row>
    <row r="13" customFormat="false" ht="36.75" hidden="true" customHeight="true" outlineLevel="0" collapsed="false">
      <c r="C13" s="27"/>
      <c r="D13" s="28"/>
      <c r="O13" s="29"/>
      <c r="P13" s="29"/>
      <c r="Q13" s="29"/>
      <c r="R13" s="5"/>
      <c r="S13" s="5"/>
      <c r="T13" s="5"/>
      <c r="X13" s="30"/>
      <c r="Z13" s="30"/>
      <c r="AA13" s="31"/>
    </row>
    <row r="14" customFormat="false" ht="36.75" hidden="true" customHeight="true" outlineLevel="0" collapsed="false">
      <c r="C14" s="27"/>
      <c r="D14" s="28"/>
      <c r="O14" s="29"/>
      <c r="P14" s="29"/>
      <c r="Q14" s="29"/>
      <c r="R14" s="5"/>
      <c r="S14" s="5"/>
      <c r="T14" s="5"/>
      <c r="X14" s="30"/>
      <c r="Z14" s="30"/>
      <c r="AA14" s="31"/>
    </row>
    <row r="15" s="39" customFormat="true" ht="33" hidden="false" customHeight="true" outlineLevel="0" collapsed="false">
      <c r="A15" s="32" t="s">
        <v>23</v>
      </c>
      <c r="B15" s="32"/>
      <c r="C15" s="33" t="n">
        <v>1</v>
      </c>
      <c r="D15" s="33"/>
      <c r="E15" s="33"/>
      <c r="F15" s="33"/>
      <c r="G15" s="33"/>
      <c r="H15" s="33"/>
      <c r="I15" s="34"/>
      <c r="J15" s="21" t="s">
        <v>24</v>
      </c>
      <c r="K15" s="35"/>
      <c r="L15" s="36" t="n">
        <v>2</v>
      </c>
      <c r="M15" s="36"/>
      <c r="N15" s="36"/>
      <c r="O15" s="34"/>
      <c r="P15" s="37"/>
      <c r="Q15" s="38" t="n">
        <v>3</v>
      </c>
      <c r="R15" s="38"/>
      <c r="S15" s="38"/>
      <c r="T15" s="38"/>
      <c r="X15" s="34"/>
      <c r="Y15" s="21"/>
      <c r="Z15" s="34" t="s">
        <v>25</v>
      </c>
      <c r="AA15" s="40" t="n">
        <v>5</v>
      </c>
      <c r="AB15" s="1"/>
      <c r="AC15" s="1"/>
    </row>
    <row r="16" s="21" customFormat="true" ht="28.5" hidden="false" customHeight="true" outlineLevel="0" collapsed="false">
      <c r="A16" s="41" t="s">
        <v>26</v>
      </c>
      <c r="B16" s="41"/>
      <c r="C16" s="42"/>
      <c r="D16" s="43"/>
      <c r="E16" s="44" t="s">
        <v>27</v>
      </c>
      <c r="F16" s="44"/>
      <c r="G16" s="44"/>
      <c r="H16" s="45"/>
      <c r="I16" s="46"/>
      <c r="J16" s="46"/>
      <c r="K16" s="34"/>
      <c r="M16" s="34"/>
      <c r="N16" s="43"/>
      <c r="O16" s="46"/>
      <c r="P16" s="46"/>
      <c r="Q16" s="34"/>
      <c r="S16" s="34"/>
      <c r="T16" s="43"/>
      <c r="X16" s="34"/>
      <c r="Z16" s="34"/>
      <c r="AA16" s="45" t="s">
        <v>28</v>
      </c>
      <c r="AB16" s="1"/>
      <c r="AC16" s="1"/>
    </row>
    <row r="17" customFormat="false" ht="28.5" hidden="false" customHeight="true" outlineLevel="0" collapsed="false">
      <c r="A17" s="47" t="s">
        <v>29</v>
      </c>
      <c r="B17" s="47"/>
      <c r="C17" s="48" t="s">
        <v>30</v>
      </c>
      <c r="D17" s="48"/>
      <c r="E17" s="44"/>
      <c r="F17" s="44"/>
      <c r="G17" s="49" t="s">
        <v>30</v>
      </c>
      <c r="H17" s="48" t="s">
        <v>31</v>
      </c>
      <c r="I17" s="50"/>
      <c r="J17" s="50"/>
      <c r="K17" s="49" t="s">
        <v>30</v>
      </c>
      <c r="L17" s="49"/>
      <c r="M17" s="48" t="s">
        <v>27</v>
      </c>
      <c r="N17" s="48"/>
      <c r="O17" s="50"/>
      <c r="P17" s="50"/>
      <c r="Q17" s="49" t="s">
        <v>30</v>
      </c>
      <c r="R17" s="49"/>
      <c r="S17" s="48" t="s">
        <v>27</v>
      </c>
      <c r="T17" s="48"/>
      <c r="X17" s="30"/>
      <c r="Z17" s="49" t="s">
        <v>32</v>
      </c>
      <c r="AA17" s="45"/>
    </row>
    <row r="18" customFormat="false" ht="28.5" hidden="false" customHeight="true" outlineLevel="0" collapsed="false">
      <c r="A18" s="51" t="s">
        <v>33</v>
      </c>
      <c r="B18" s="51"/>
      <c r="C18" s="49"/>
      <c r="D18" s="52"/>
      <c r="E18" s="53"/>
      <c r="F18" s="54"/>
      <c r="G18" s="53" t="s">
        <v>34</v>
      </c>
      <c r="H18" s="55" t="s">
        <v>34</v>
      </c>
      <c r="I18" s="56"/>
      <c r="J18" s="56"/>
      <c r="K18" s="57"/>
      <c r="L18" s="26"/>
      <c r="M18" s="30"/>
      <c r="N18" s="58"/>
      <c r="O18" s="50"/>
      <c r="P18" s="50"/>
      <c r="Q18" s="59"/>
      <c r="R18" s="60"/>
      <c r="S18" s="61"/>
      <c r="T18" s="62"/>
      <c r="X18" s="30"/>
      <c r="Z18" s="63"/>
      <c r="AA18" s="55"/>
    </row>
    <row r="19" s="21" customFormat="true" ht="30.75" hidden="false" customHeight="true" outlineLevel="0" collapsed="false">
      <c r="A19" s="64"/>
      <c r="B19" s="65"/>
      <c r="C19" s="44"/>
      <c r="D19" s="66"/>
      <c r="E19" s="44"/>
      <c r="F19" s="67"/>
      <c r="G19" s="68"/>
      <c r="H19" s="69"/>
      <c r="I19" s="70"/>
      <c r="J19" s="46"/>
      <c r="K19" s="71" t="s">
        <v>35</v>
      </c>
      <c r="L19" s="71"/>
      <c r="M19" s="71"/>
      <c r="N19" s="72"/>
      <c r="O19" s="73"/>
      <c r="P19" s="74"/>
      <c r="Q19" s="71" t="s">
        <v>35</v>
      </c>
      <c r="R19" s="71"/>
      <c r="S19" s="75"/>
      <c r="T19" s="76"/>
      <c r="X19" s="34"/>
      <c r="Z19" s="71"/>
      <c r="AA19" s="77"/>
      <c r="AB19" s="1"/>
      <c r="AC19" s="1"/>
    </row>
    <row r="20" s="26" customFormat="true" ht="30.75" hidden="false" customHeight="true" outlineLevel="0" collapsed="false">
      <c r="A20" s="78" t="s">
        <v>36</v>
      </c>
      <c r="B20" s="78"/>
      <c r="C20" s="53"/>
      <c r="D20" s="54"/>
      <c r="E20" s="53"/>
      <c r="F20" s="79"/>
      <c r="G20" s="68"/>
      <c r="H20" s="69"/>
      <c r="I20" s="57"/>
      <c r="J20" s="56"/>
      <c r="K20" s="63" t="s">
        <v>37</v>
      </c>
      <c r="L20" s="63"/>
      <c r="M20" s="63"/>
      <c r="N20" s="80"/>
      <c r="O20" s="81"/>
      <c r="P20" s="82"/>
      <c r="Q20" s="63" t="s">
        <v>37</v>
      </c>
      <c r="R20" s="63"/>
      <c r="S20" s="63"/>
      <c r="T20" s="62"/>
      <c r="X20" s="83"/>
      <c r="Y20" s="1"/>
      <c r="Z20" s="63"/>
      <c r="AA20" s="84"/>
      <c r="AB20" s="85"/>
      <c r="AC20" s="1"/>
    </row>
    <row r="21" s="85" customFormat="true" ht="30" hidden="false" customHeight="true" outlineLevel="0" collapsed="false">
      <c r="A21" s="86" t="s">
        <v>38</v>
      </c>
      <c r="B21" s="86"/>
      <c r="C21" s="87" t="s">
        <v>39</v>
      </c>
      <c r="D21" s="88" t="s">
        <v>40</v>
      </c>
      <c r="E21" s="89" t="s">
        <v>41</v>
      </c>
      <c r="F21" s="89"/>
      <c r="G21" s="90" t="s">
        <v>42</v>
      </c>
      <c r="H21" s="91" t="s">
        <v>43</v>
      </c>
      <c r="I21" s="92"/>
      <c r="J21" s="92"/>
      <c r="K21" s="93" t="s">
        <v>44</v>
      </c>
      <c r="L21" s="94" t="s">
        <v>45</v>
      </c>
      <c r="M21" s="93" t="s">
        <v>46</v>
      </c>
      <c r="N21" s="93"/>
      <c r="O21" s="95"/>
      <c r="P21" s="95"/>
      <c r="Q21" s="96" t="s">
        <v>47</v>
      </c>
      <c r="R21" s="96" t="s">
        <v>48</v>
      </c>
      <c r="S21" s="91" t="s">
        <v>49</v>
      </c>
      <c r="T21" s="91"/>
      <c r="U21" s="97" t="s">
        <v>50</v>
      </c>
      <c r="V21" s="97"/>
      <c r="X21" s="98"/>
      <c r="Y21" s="39"/>
      <c r="Z21" s="96" t="s">
        <v>51</v>
      </c>
      <c r="AA21" s="89" t="s">
        <v>52</v>
      </c>
    </row>
    <row r="22" s="111" customFormat="true" ht="30" hidden="false" customHeight="true" outlineLevel="0" collapsed="false">
      <c r="A22" s="99"/>
      <c r="B22" s="100"/>
      <c r="C22" s="101"/>
      <c r="D22" s="102"/>
      <c r="E22" s="103"/>
      <c r="F22" s="103"/>
      <c r="G22" s="104"/>
      <c r="H22" s="105"/>
      <c r="I22" s="99"/>
      <c r="J22" s="106"/>
      <c r="K22" s="107"/>
      <c r="L22" s="108"/>
      <c r="M22" s="107"/>
      <c r="N22" s="108"/>
      <c r="O22" s="99"/>
      <c r="P22" s="73"/>
      <c r="Q22" s="103"/>
      <c r="R22" s="103"/>
      <c r="S22" s="109"/>
      <c r="T22" s="110"/>
      <c r="U22" s="102"/>
      <c r="X22" s="99"/>
      <c r="Y22" s="99"/>
      <c r="Z22" s="112"/>
      <c r="AA22" s="104"/>
    </row>
    <row r="23" s="111" customFormat="true" ht="29.25" hidden="false" customHeight="true" outlineLevel="0" collapsed="false">
      <c r="A23" s="113"/>
      <c r="B23" s="114" t="n">
        <v>1</v>
      </c>
      <c r="C23" s="115" t="s">
        <v>53</v>
      </c>
      <c r="D23" s="115"/>
      <c r="E23" s="115" t="s">
        <v>54</v>
      </c>
      <c r="F23" s="115"/>
      <c r="G23" s="116" t="s">
        <v>53</v>
      </c>
      <c r="H23" s="115" t="s">
        <v>54</v>
      </c>
      <c r="I23" s="113"/>
      <c r="J23" s="117" t="n">
        <v>1</v>
      </c>
      <c r="K23" s="118" t="s">
        <v>53</v>
      </c>
      <c r="L23" s="118"/>
      <c r="M23" s="118" t="s">
        <v>54</v>
      </c>
      <c r="N23" s="118"/>
      <c r="O23" s="113"/>
      <c r="P23" s="119" t="n">
        <v>1</v>
      </c>
      <c r="Q23" s="115" t="s">
        <v>53</v>
      </c>
      <c r="R23" s="115"/>
      <c r="S23" s="115" t="s">
        <v>54</v>
      </c>
      <c r="T23" s="115"/>
      <c r="U23" s="120"/>
      <c r="X23" s="113"/>
      <c r="Y23" s="121" t="n">
        <v>1</v>
      </c>
      <c r="Z23" s="122"/>
      <c r="AA23" s="123"/>
    </row>
    <row r="24" s="111" customFormat="true" ht="29.25" hidden="false" customHeight="true" outlineLevel="0" collapsed="false">
      <c r="A24" s="113"/>
      <c r="B24" s="114"/>
      <c r="C24" s="124" t="s">
        <v>55</v>
      </c>
      <c r="D24" s="124"/>
      <c r="E24" s="124" t="s">
        <v>55</v>
      </c>
      <c r="F24" s="124"/>
      <c r="G24" s="125" t="s">
        <v>56</v>
      </c>
      <c r="H24" s="125" t="s">
        <v>56</v>
      </c>
      <c r="I24" s="113"/>
      <c r="J24" s="117"/>
      <c r="K24" s="124" t="s">
        <v>56</v>
      </c>
      <c r="L24" s="124"/>
      <c r="M24" s="124" t="s">
        <v>56</v>
      </c>
      <c r="N24" s="124"/>
      <c r="O24" s="113"/>
      <c r="P24" s="119"/>
      <c r="Q24" s="124" t="s">
        <v>56</v>
      </c>
      <c r="R24" s="124"/>
      <c r="S24" s="124" t="s">
        <v>56</v>
      </c>
      <c r="T24" s="124"/>
      <c r="U24" s="120"/>
      <c r="X24" s="113"/>
      <c r="Y24" s="121"/>
      <c r="Z24" s="122"/>
      <c r="AA24" s="123"/>
    </row>
    <row r="25" s="111" customFormat="true" ht="29.25" hidden="false" customHeight="true" outlineLevel="0" collapsed="false">
      <c r="A25" s="113"/>
      <c r="B25" s="114"/>
      <c r="C25" s="124" t="s">
        <v>57</v>
      </c>
      <c r="D25" s="124"/>
      <c r="E25" s="124" t="s">
        <v>58</v>
      </c>
      <c r="F25" s="124"/>
      <c r="G25" s="125" t="s">
        <v>57</v>
      </c>
      <c r="H25" s="124" t="s">
        <v>58</v>
      </c>
      <c r="I25" s="113"/>
      <c r="J25" s="117"/>
      <c r="K25" s="124" t="s">
        <v>57</v>
      </c>
      <c r="L25" s="124"/>
      <c r="M25" s="124" t="s">
        <v>58</v>
      </c>
      <c r="N25" s="124"/>
      <c r="O25" s="113"/>
      <c r="P25" s="119"/>
      <c r="Q25" s="124" t="s">
        <v>57</v>
      </c>
      <c r="R25" s="124"/>
      <c r="S25" s="124" t="s">
        <v>58</v>
      </c>
      <c r="T25" s="124"/>
      <c r="U25" s="120"/>
      <c r="X25" s="113"/>
      <c r="Y25" s="121"/>
      <c r="Z25" s="122"/>
      <c r="AA25" s="123"/>
    </row>
    <row r="26" s="111" customFormat="true" ht="29.25" hidden="false" customHeight="true" outlineLevel="0" collapsed="false">
      <c r="A26" s="113"/>
      <c r="B26" s="114"/>
      <c r="C26" s="124" t="s">
        <v>59</v>
      </c>
      <c r="D26" s="124"/>
      <c r="E26" s="124" t="s">
        <v>59</v>
      </c>
      <c r="F26" s="124"/>
      <c r="G26" s="125" t="s">
        <v>59</v>
      </c>
      <c r="H26" s="125" t="s">
        <v>59</v>
      </c>
      <c r="I26" s="113"/>
      <c r="J26" s="117"/>
      <c r="K26" s="124" t="s">
        <v>59</v>
      </c>
      <c r="L26" s="124"/>
      <c r="M26" s="124" t="s">
        <v>59</v>
      </c>
      <c r="N26" s="124"/>
      <c r="O26" s="113"/>
      <c r="P26" s="119"/>
      <c r="Q26" s="124" t="s">
        <v>59</v>
      </c>
      <c r="R26" s="124"/>
      <c r="S26" s="118"/>
      <c r="T26" s="123"/>
      <c r="U26" s="120"/>
      <c r="X26" s="113"/>
      <c r="Y26" s="121"/>
      <c r="Z26" s="122"/>
      <c r="AA26" s="123"/>
    </row>
    <row r="27" s="111" customFormat="true" ht="29.25" hidden="false" customHeight="true" outlineLevel="0" collapsed="false">
      <c r="A27" s="113"/>
      <c r="B27" s="114"/>
      <c r="C27" s="118"/>
      <c r="D27" s="123"/>
      <c r="E27" s="115" t="s">
        <v>60</v>
      </c>
      <c r="F27" s="123"/>
      <c r="G27" s="116"/>
      <c r="H27" s="126" t="s">
        <v>61</v>
      </c>
      <c r="I27" s="113"/>
      <c r="J27" s="117"/>
      <c r="K27" s="118"/>
      <c r="L27" s="116"/>
      <c r="M27" s="118"/>
      <c r="N27" s="116"/>
      <c r="O27" s="113"/>
      <c r="P27" s="119"/>
      <c r="Q27" s="118"/>
      <c r="R27" s="123"/>
      <c r="S27" s="126" t="s">
        <v>61</v>
      </c>
      <c r="T27" s="126"/>
      <c r="U27" s="120"/>
      <c r="X27" s="113"/>
      <c r="Y27" s="121"/>
      <c r="Z27" s="122"/>
      <c r="AA27" s="123"/>
    </row>
    <row r="28" s="111" customFormat="true" ht="29.25" hidden="false" customHeight="true" outlineLevel="0" collapsed="false">
      <c r="A28" s="113"/>
      <c r="B28" s="114"/>
      <c r="C28" s="118"/>
      <c r="D28" s="123"/>
      <c r="E28" s="115" t="s">
        <v>62</v>
      </c>
      <c r="F28" s="123"/>
      <c r="G28" s="116"/>
      <c r="H28" s="115" t="s">
        <v>63</v>
      </c>
      <c r="I28" s="113"/>
      <c r="J28" s="117"/>
      <c r="K28" s="118" t="s">
        <v>24</v>
      </c>
      <c r="L28" s="116"/>
      <c r="M28" s="118"/>
      <c r="N28" s="116"/>
      <c r="O28" s="113"/>
      <c r="P28" s="119"/>
      <c r="Q28" s="118"/>
      <c r="R28" s="123"/>
      <c r="S28" s="115" t="s">
        <v>63</v>
      </c>
      <c r="T28" s="115"/>
      <c r="U28" s="120"/>
      <c r="X28" s="113"/>
      <c r="Y28" s="121"/>
      <c r="Z28" s="122"/>
      <c r="AA28" s="123"/>
    </row>
    <row r="29" s="111" customFormat="true" ht="29.25" hidden="false" customHeight="true" outlineLevel="0" collapsed="false">
      <c r="A29" s="113"/>
      <c r="B29" s="114"/>
      <c r="C29" s="127"/>
      <c r="D29" s="128"/>
      <c r="E29" s="124" t="s">
        <v>64</v>
      </c>
      <c r="F29" s="123"/>
      <c r="G29" s="116"/>
      <c r="H29" s="124" t="s">
        <v>65</v>
      </c>
      <c r="I29" s="113"/>
      <c r="J29" s="117"/>
      <c r="K29" s="118"/>
      <c r="L29" s="116"/>
      <c r="M29" s="118"/>
      <c r="N29" s="116"/>
      <c r="O29" s="113"/>
      <c r="P29" s="119"/>
      <c r="Q29" s="127"/>
      <c r="R29" s="128"/>
      <c r="S29" s="124" t="s">
        <v>65</v>
      </c>
      <c r="T29" s="124"/>
      <c r="U29" s="120"/>
      <c r="X29" s="113"/>
      <c r="Y29" s="121"/>
      <c r="Z29" s="122"/>
      <c r="AA29" s="123"/>
    </row>
    <row r="30" s="111" customFormat="true" ht="30" hidden="false" customHeight="true" outlineLevel="0" collapsed="false">
      <c r="A30" s="121" t="s">
        <v>66</v>
      </c>
      <c r="B30" s="100"/>
      <c r="C30" s="109"/>
      <c r="D30" s="109"/>
      <c r="E30" s="129"/>
      <c r="F30" s="130"/>
      <c r="G30" s="103" t="s">
        <v>67</v>
      </c>
      <c r="H30" s="129"/>
      <c r="I30" s="121" t="s">
        <v>66</v>
      </c>
      <c r="J30" s="131"/>
      <c r="K30" s="129"/>
      <c r="L30" s="132"/>
      <c r="M30" s="103"/>
      <c r="N30" s="103"/>
      <c r="O30" s="121" t="s">
        <v>66</v>
      </c>
      <c r="P30" s="73"/>
      <c r="Q30" s="109" t="s">
        <v>67</v>
      </c>
      <c r="R30" s="109"/>
      <c r="S30" s="103"/>
      <c r="T30" s="103"/>
      <c r="U30" s="104"/>
      <c r="V30" s="133"/>
      <c r="W30" s="133"/>
      <c r="X30" s="121" t="s">
        <v>66</v>
      </c>
      <c r="Y30" s="99"/>
      <c r="Z30" s="116"/>
      <c r="AA30" s="123"/>
    </row>
    <row r="31" s="111" customFormat="true" ht="30" hidden="false" customHeight="true" outlineLevel="0" collapsed="false">
      <c r="A31" s="121" t="s">
        <v>68</v>
      </c>
      <c r="B31" s="114" t="n">
        <v>2</v>
      </c>
      <c r="C31" s="118" t="s">
        <v>69</v>
      </c>
      <c r="D31" s="118"/>
      <c r="E31" s="115" t="s">
        <v>70</v>
      </c>
      <c r="F31" s="134"/>
      <c r="G31" s="115" t="s">
        <v>71</v>
      </c>
      <c r="H31" s="115" t="s">
        <v>72</v>
      </c>
      <c r="I31" s="121" t="s">
        <v>68</v>
      </c>
      <c r="J31" s="119" t="n">
        <v>2</v>
      </c>
      <c r="K31" s="115" t="s">
        <v>73</v>
      </c>
      <c r="M31" s="115" t="s">
        <v>74</v>
      </c>
      <c r="N31" s="115"/>
      <c r="O31" s="121" t="s">
        <v>68</v>
      </c>
      <c r="P31" s="119" t="n">
        <v>2</v>
      </c>
      <c r="Q31" s="118" t="s">
        <v>71</v>
      </c>
      <c r="R31" s="118"/>
      <c r="S31" s="115" t="s">
        <v>72</v>
      </c>
      <c r="T31" s="115"/>
      <c r="U31" s="120"/>
      <c r="V31" s="133"/>
      <c r="W31" s="133"/>
      <c r="X31" s="121" t="s">
        <v>68</v>
      </c>
      <c r="Y31" s="121" t="n">
        <v>2</v>
      </c>
      <c r="Z31" s="116"/>
      <c r="AA31" s="123"/>
    </row>
    <row r="32" s="111" customFormat="true" ht="30" hidden="false" customHeight="true" outlineLevel="0" collapsed="false">
      <c r="A32" s="121" t="s">
        <v>75</v>
      </c>
      <c r="B32" s="114"/>
      <c r="C32" s="118" t="s">
        <v>76</v>
      </c>
      <c r="D32" s="118"/>
      <c r="E32" s="115" t="s">
        <v>77</v>
      </c>
      <c r="F32" s="134"/>
      <c r="G32" s="124" t="s">
        <v>78</v>
      </c>
      <c r="H32" s="115" t="s">
        <v>79</v>
      </c>
      <c r="I32" s="121" t="s">
        <v>75</v>
      </c>
      <c r="J32" s="119"/>
      <c r="K32" s="115" t="s">
        <v>80</v>
      </c>
      <c r="M32" s="115" t="s">
        <v>81</v>
      </c>
      <c r="N32" s="115"/>
      <c r="O32" s="121" t="s">
        <v>75</v>
      </c>
      <c r="P32" s="119"/>
      <c r="Q32" s="124" t="s">
        <v>82</v>
      </c>
      <c r="R32" s="124"/>
      <c r="S32" s="115" t="s">
        <v>79</v>
      </c>
      <c r="T32" s="115"/>
      <c r="U32" s="120"/>
      <c r="V32" s="133"/>
      <c r="W32" s="133"/>
      <c r="X32" s="121" t="s">
        <v>75</v>
      </c>
      <c r="Y32" s="121"/>
      <c r="Z32" s="116"/>
      <c r="AA32" s="123"/>
    </row>
    <row r="33" s="111" customFormat="true" ht="32.25" hidden="false" customHeight="true" outlineLevel="0" collapsed="false">
      <c r="A33" s="121" t="s">
        <v>83</v>
      </c>
      <c r="B33" s="114"/>
      <c r="C33" s="135" t="s">
        <v>84</v>
      </c>
      <c r="D33" s="135"/>
      <c r="E33" s="124" t="s">
        <v>85</v>
      </c>
      <c r="F33" s="134"/>
      <c r="G33" s="115" t="s">
        <v>86</v>
      </c>
      <c r="H33" s="124" t="s">
        <v>87</v>
      </c>
      <c r="I33" s="121" t="s">
        <v>83</v>
      </c>
      <c r="J33" s="136"/>
      <c r="K33" s="124" t="s">
        <v>88</v>
      </c>
      <c r="M33" s="124" t="s">
        <v>89</v>
      </c>
      <c r="N33" s="124"/>
      <c r="O33" s="121" t="s">
        <v>83</v>
      </c>
      <c r="P33" s="119"/>
      <c r="Q33" s="118" t="s">
        <v>86</v>
      </c>
      <c r="R33" s="118"/>
      <c r="S33" s="124" t="s">
        <v>90</v>
      </c>
      <c r="T33" s="124"/>
      <c r="U33" s="120"/>
      <c r="V33" s="133"/>
      <c r="W33" s="133"/>
      <c r="X33" s="121" t="s">
        <v>83</v>
      </c>
      <c r="Y33" s="121"/>
      <c r="Z33" s="116"/>
      <c r="AA33" s="123"/>
    </row>
    <row r="34" s="111" customFormat="true" ht="32.25" hidden="false" customHeight="true" outlineLevel="0" collapsed="false">
      <c r="A34" s="121" t="s">
        <v>91</v>
      </c>
      <c r="B34" s="114"/>
      <c r="C34" s="118"/>
      <c r="D34" s="116"/>
      <c r="E34" s="115"/>
      <c r="F34" s="134"/>
      <c r="G34" s="137" t="s">
        <v>92</v>
      </c>
      <c r="H34" s="115"/>
      <c r="I34" s="121" t="s">
        <v>91</v>
      </c>
      <c r="J34" s="136"/>
      <c r="K34" s="138"/>
      <c r="L34" s="139"/>
      <c r="M34" s="127"/>
      <c r="N34" s="128"/>
      <c r="O34" s="121" t="s">
        <v>91</v>
      </c>
      <c r="P34" s="119"/>
      <c r="Q34" s="137" t="s">
        <v>93</v>
      </c>
      <c r="R34" s="137"/>
      <c r="S34" s="115"/>
      <c r="T34" s="115"/>
      <c r="U34" s="120"/>
      <c r="V34" s="133"/>
      <c r="W34" s="133"/>
      <c r="X34" s="121" t="s">
        <v>91</v>
      </c>
      <c r="Y34" s="121"/>
      <c r="Z34" s="116"/>
      <c r="AA34" s="123"/>
    </row>
    <row r="35" s="111" customFormat="true" ht="30" hidden="false" customHeight="true" outlineLevel="0" collapsed="false">
      <c r="A35" s="140" t="s">
        <v>94</v>
      </c>
      <c r="B35" s="99"/>
      <c r="C35" s="141"/>
      <c r="D35" s="141"/>
      <c r="E35" s="141"/>
      <c r="F35" s="141"/>
      <c r="G35" s="116" t="s">
        <v>95</v>
      </c>
      <c r="H35" s="103" t="s">
        <v>72</v>
      </c>
      <c r="I35" s="142" t="s">
        <v>94</v>
      </c>
      <c r="J35" s="99"/>
      <c r="K35" s="115" t="s">
        <v>96</v>
      </c>
      <c r="L35" s="115"/>
      <c r="M35" s="103" t="s">
        <v>74</v>
      </c>
      <c r="N35" s="103"/>
      <c r="O35" s="140" t="s">
        <v>94</v>
      </c>
      <c r="P35" s="99"/>
      <c r="Q35" s="116" t="s">
        <v>95</v>
      </c>
      <c r="R35" s="116"/>
      <c r="S35" s="103" t="s">
        <v>72</v>
      </c>
      <c r="T35" s="103"/>
      <c r="U35" s="120"/>
      <c r="V35" s="133"/>
      <c r="W35" s="133"/>
      <c r="X35" s="140" t="s">
        <v>94</v>
      </c>
      <c r="Y35" s="99"/>
      <c r="Z35" s="143" t="s">
        <v>97</v>
      </c>
      <c r="AA35" s="143"/>
    </row>
    <row r="36" s="111" customFormat="true" ht="30" hidden="false" customHeight="true" outlineLevel="0" collapsed="false">
      <c r="A36" s="119" t="s">
        <v>68</v>
      </c>
      <c r="B36" s="121" t="n">
        <v>3</v>
      </c>
      <c r="C36" s="144" t="s">
        <v>98</v>
      </c>
      <c r="D36" s="144"/>
      <c r="E36" s="144"/>
      <c r="F36" s="144"/>
      <c r="G36" s="116" t="s">
        <v>99</v>
      </c>
      <c r="H36" s="115" t="s">
        <v>79</v>
      </c>
      <c r="I36" s="114" t="s">
        <v>68</v>
      </c>
      <c r="J36" s="121" t="n">
        <v>3</v>
      </c>
      <c r="K36" s="115" t="s">
        <v>100</v>
      </c>
      <c r="L36" s="115"/>
      <c r="M36" s="115" t="s">
        <v>81</v>
      </c>
      <c r="N36" s="115"/>
      <c r="O36" s="119" t="s">
        <v>68</v>
      </c>
      <c r="P36" s="121" t="n">
        <v>3</v>
      </c>
      <c r="Q36" s="116" t="s">
        <v>99</v>
      </c>
      <c r="R36" s="116"/>
      <c r="S36" s="115" t="s">
        <v>79</v>
      </c>
      <c r="T36" s="115"/>
      <c r="U36" s="120"/>
      <c r="V36" s="133"/>
      <c r="W36" s="133"/>
      <c r="X36" s="119" t="s">
        <v>68</v>
      </c>
      <c r="Y36" s="121" t="n">
        <v>3</v>
      </c>
      <c r="Z36" s="143" t="s">
        <v>101</v>
      </c>
      <c r="AA36" s="143"/>
    </row>
    <row r="37" s="111" customFormat="true" ht="30" hidden="false" customHeight="true" outlineLevel="0" collapsed="false">
      <c r="A37" s="140" t="s">
        <v>102</v>
      </c>
      <c r="B37" s="121"/>
      <c r="C37" s="145" t="s">
        <v>62</v>
      </c>
      <c r="D37" s="145"/>
      <c r="E37" s="145"/>
      <c r="F37" s="145"/>
      <c r="G37" s="125" t="s">
        <v>78</v>
      </c>
      <c r="H37" s="124" t="s">
        <v>103</v>
      </c>
      <c r="I37" s="142" t="s">
        <v>102</v>
      </c>
      <c r="J37" s="121"/>
      <c r="K37" s="124" t="s">
        <v>104</v>
      </c>
      <c r="L37" s="124"/>
      <c r="M37" s="124" t="s">
        <v>89</v>
      </c>
      <c r="N37" s="124"/>
      <c r="O37" s="140" t="s">
        <v>102</v>
      </c>
      <c r="P37" s="121"/>
      <c r="Q37" s="124" t="s">
        <v>82</v>
      </c>
      <c r="R37" s="124"/>
      <c r="S37" s="124" t="s">
        <v>103</v>
      </c>
      <c r="T37" s="124"/>
      <c r="U37" s="120"/>
      <c r="V37" s="133"/>
      <c r="W37" s="133"/>
      <c r="X37" s="140" t="s">
        <v>102</v>
      </c>
      <c r="Y37" s="121"/>
      <c r="Z37" s="146"/>
      <c r="AA37" s="143"/>
    </row>
    <row r="38" s="111" customFormat="true" ht="30" hidden="false" customHeight="true" outlineLevel="0" collapsed="false">
      <c r="A38" s="147"/>
      <c r="B38" s="68"/>
      <c r="C38" s="148" t="s">
        <v>105</v>
      </c>
      <c r="D38" s="148"/>
      <c r="E38" s="148"/>
      <c r="F38" s="148"/>
      <c r="G38" s="116" t="s">
        <v>86</v>
      </c>
      <c r="H38" s="149"/>
      <c r="J38" s="149"/>
      <c r="K38" s="147"/>
      <c r="L38" s="150"/>
      <c r="M38" s="147"/>
      <c r="N38" s="150"/>
      <c r="O38" s="147"/>
      <c r="P38" s="68"/>
      <c r="Q38" s="116" t="s">
        <v>106</v>
      </c>
      <c r="R38" s="116"/>
      <c r="S38" s="147"/>
      <c r="T38" s="150"/>
      <c r="U38" s="120"/>
      <c r="V38" s="133"/>
      <c r="W38" s="133"/>
      <c r="X38" s="147"/>
      <c r="Y38" s="68"/>
      <c r="Z38" s="146"/>
      <c r="AA38" s="143"/>
    </row>
    <row r="39" s="111" customFormat="true" ht="30" hidden="false" customHeight="true" outlineLevel="0" collapsed="false">
      <c r="A39" s="140"/>
      <c r="B39" s="151"/>
      <c r="C39" s="152"/>
      <c r="D39" s="152"/>
      <c r="E39" s="152"/>
      <c r="F39" s="128"/>
      <c r="G39" s="125" t="s">
        <v>92</v>
      </c>
      <c r="H39" s="138"/>
      <c r="I39" s="142"/>
      <c r="J39" s="153"/>
      <c r="K39" s="127"/>
      <c r="L39" s="128"/>
      <c r="M39" s="127"/>
      <c r="N39" s="128"/>
      <c r="O39" s="140"/>
      <c r="P39" s="151"/>
      <c r="Q39" s="137" t="s">
        <v>93</v>
      </c>
      <c r="R39" s="137"/>
      <c r="S39" s="127"/>
      <c r="T39" s="128"/>
      <c r="U39" s="120"/>
      <c r="V39" s="133"/>
      <c r="W39" s="133"/>
      <c r="X39" s="140"/>
      <c r="Y39" s="151"/>
      <c r="Z39" s="146"/>
      <c r="AA39" s="143"/>
    </row>
    <row r="40" s="111" customFormat="true" ht="30" hidden="false" customHeight="true" outlineLevel="0" collapsed="false">
      <c r="A40" s="149"/>
      <c r="B40" s="114"/>
      <c r="C40" s="115"/>
      <c r="D40" s="115"/>
      <c r="E40" s="150"/>
      <c r="F40" s="150"/>
      <c r="G40" s="154"/>
      <c r="H40" s="123"/>
      <c r="I40" s="149"/>
      <c r="J40" s="119"/>
      <c r="K40" s="109"/>
      <c r="L40" s="109"/>
      <c r="M40" s="103" t="s">
        <v>74</v>
      </c>
      <c r="N40" s="103"/>
      <c r="O40" s="149"/>
      <c r="P40" s="119"/>
      <c r="Q40" s="103"/>
      <c r="R40" s="103"/>
      <c r="S40" s="123"/>
      <c r="T40" s="123"/>
      <c r="U40" s="120"/>
      <c r="V40" s="133"/>
      <c r="W40" s="133"/>
      <c r="X40" s="149"/>
      <c r="Y40" s="121"/>
      <c r="Z40" s="155"/>
      <c r="AA40" s="143"/>
    </row>
    <row r="41" s="111" customFormat="true" ht="30.75" hidden="false" customHeight="true" outlineLevel="0" collapsed="false">
      <c r="A41" s="149"/>
      <c r="B41" s="114" t="n">
        <v>4</v>
      </c>
      <c r="C41" s="115" t="s">
        <v>107</v>
      </c>
      <c r="D41" s="115"/>
      <c r="E41" s="134"/>
      <c r="F41" s="123" t="s">
        <v>70</v>
      </c>
      <c r="G41" s="123" t="s">
        <v>108</v>
      </c>
      <c r="H41" s="123"/>
      <c r="I41" s="149"/>
      <c r="J41" s="119" t="n">
        <v>4</v>
      </c>
      <c r="K41" s="118" t="s">
        <v>108</v>
      </c>
      <c r="L41" s="118"/>
      <c r="M41" s="115" t="s">
        <v>81</v>
      </c>
      <c r="N41" s="115"/>
      <c r="O41" s="149"/>
      <c r="P41" s="119" t="n">
        <v>4</v>
      </c>
      <c r="Q41" s="115" t="s">
        <v>109</v>
      </c>
      <c r="R41" s="115"/>
      <c r="S41" s="123"/>
      <c r="T41" s="123"/>
      <c r="U41" s="120"/>
      <c r="V41" s="133"/>
      <c r="W41" s="133"/>
      <c r="X41" s="149"/>
      <c r="Y41" s="121" t="n">
        <v>4</v>
      </c>
      <c r="Z41" s="115"/>
      <c r="AA41" s="115"/>
    </row>
    <row r="42" s="111" customFormat="true" ht="30.75" hidden="false" customHeight="true" outlineLevel="0" collapsed="false">
      <c r="A42" s="156"/>
      <c r="B42" s="114"/>
      <c r="C42" s="115" t="s">
        <v>81</v>
      </c>
      <c r="D42" s="123" t="s">
        <v>110</v>
      </c>
      <c r="E42" s="134"/>
      <c r="F42" s="123" t="s">
        <v>77</v>
      </c>
      <c r="G42" s="123" t="s">
        <v>111</v>
      </c>
      <c r="H42" s="123"/>
      <c r="I42" s="156"/>
      <c r="J42" s="119"/>
      <c r="K42" s="118" t="s">
        <v>111</v>
      </c>
      <c r="L42" s="118"/>
      <c r="M42" s="124" t="s">
        <v>112</v>
      </c>
      <c r="N42" s="124"/>
      <c r="O42" s="156"/>
      <c r="P42" s="119"/>
      <c r="Q42" s="115" t="s">
        <v>113</v>
      </c>
      <c r="R42" s="115"/>
      <c r="S42" s="116"/>
      <c r="T42" s="123"/>
      <c r="U42" s="120"/>
      <c r="V42" s="133"/>
      <c r="W42" s="133"/>
      <c r="X42" s="156"/>
      <c r="Y42" s="121"/>
      <c r="Z42" s="118"/>
      <c r="AA42" s="123"/>
    </row>
    <row r="43" s="111" customFormat="true" ht="30.75" hidden="false" customHeight="true" outlineLevel="0" collapsed="false">
      <c r="A43" s="156"/>
      <c r="B43" s="114"/>
      <c r="C43" s="124" t="s">
        <v>114</v>
      </c>
      <c r="D43" s="124"/>
      <c r="E43" s="134"/>
      <c r="F43" s="124" t="s">
        <v>85</v>
      </c>
      <c r="G43" s="148" t="s">
        <v>115</v>
      </c>
      <c r="H43" s="123"/>
      <c r="I43" s="156"/>
      <c r="J43" s="119"/>
      <c r="K43" s="135" t="s">
        <v>116</v>
      </c>
      <c r="L43" s="135"/>
      <c r="M43" s="157"/>
      <c r="N43" s="115" t="s">
        <v>73</v>
      </c>
      <c r="O43" s="156"/>
      <c r="P43" s="119"/>
      <c r="Q43" s="124" t="s">
        <v>117</v>
      </c>
      <c r="R43" s="124"/>
      <c r="S43" s="116"/>
      <c r="T43" s="123"/>
      <c r="U43" s="120"/>
      <c r="V43" s="133"/>
      <c r="W43" s="133"/>
      <c r="X43" s="156"/>
      <c r="Y43" s="121"/>
      <c r="Z43" s="118"/>
      <c r="AA43" s="123"/>
    </row>
    <row r="44" s="111" customFormat="true" ht="30.75" hidden="false" customHeight="true" outlineLevel="0" collapsed="false">
      <c r="A44" s="156"/>
      <c r="B44" s="114"/>
      <c r="C44" s="118"/>
      <c r="D44" s="123"/>
      <c r="E44" s="134"/>
      <c r="F44" s="123"/>
      <c r="G44" s="123"/>
      <c r="H44" s="123"/>
      <c r="I44" s="156"/>
      <c r="J44" s="119"/>
      <c r="K44" s="118"/>
      <c r="L44" s="118"/>
      <c r="M44" s="157"/>
      <c r="N44" s="115" t="s">
        <v>80</v>
      </c>
      <c r="O44" s="156"/>
      <c r="P44" s="119"/>
      <c r="Q44" s="118"/>
      <c r="R44" s="123"/>
      <c r="S44" s="116"/>
      <c r="T44" s="123"/>
      <c r="U44" s="120"/>
      <c r="V44" s="133"/>
      <c r="W44" s="133"/>
      <c r="X44" s="156"/>
      <c r="Y44" s="121"/>
      <c r="Z44" s="118"/>
      <c r="AA44" s="123"/>
    </row>
    <row r="45" s="111" customFormat="true" ht="33" hidden="false" customHeight="true" outlineLevel="0" collapsed="false">
      <c r="A45" s="156"/>
      <c r="B45" s="114"/>
      <c r="C45" s="158"/>
      <c r="D45" s="159"/>
      <c r="E45" s="159"/>
      <c r="F45" s="159"/>
      <c r="G45" s="150"/>
      <c r="H45" s="128"/>
      <c r="I45" s="156"/>
      <c r="J45" s="160"/>
      <c r="K45" s="158"/>
      <c r="L45" s="139"/>
      <c r="M45" s="161"/>
      <c r="N45" s="137" t="s">
        <v>88</v>
      </c>
      <c r="O45" s="156"/>
      <c r="P45" s="119"/>
      <c r="Q45" s="158"/>
      <c r="R45" s="159"/>
      <c r="S45" s="128"/>
      <c r="T45" s="128"/>
      <c r="U45" s="120"/>
      <c r="V45" s="133"/>
      <c r="W45" s="133"/>
      <c r="X45" s="156"/>
      <c r="Y45" s="162"/>
      <c r="Z45" s="118"/>
      <c r="AA45" s="123"/>
    </row>
    <row r="46" s="111" customFormat="true" ht="29.25" hidden="false" customHeight="true" outlineLevel="0" collapsed="false">
      <c r="A46" s="93"/>
      <c r="B46" s="163"/>
      <c r="C46" s="157"/>
      <c r="D46" s="120"/>
      <c r="E46" s="118"/>
      <c r="F46" s="118"/>
      <c r="G46" s="109"/>
      <c r="H46" s="105"/>
      <c r="I46" s="94"/>
      <c r="J46" s="121"/>
      <c r="K46" s="164"/>
      <c r="L46" s="165"/>
      <c r="M46" s="164"/>
      <c r="N46" s="166"/>
      <c r="O46" s="93"/>
      <c r="P46" s="99"/>
      <c r="Q46" s="103"/>
      <c r="R46" s="103"/>
      <c r="S46" s="167"/>
      <c r="T46" s="110"/>
      <c r="U46" s="104"/>
      <c r="X46" s="93"/>
      <c r="Y46" s="114"/>
      <c r="Z46" s="122"/>
      <c r="AA46" s="123"/>
    </row>
    <row r="47" s="111" customFormat="true" ht="29.25" hidden="false" customHeight="true" outlineLevel="0" collapsed="false">
      <c r="A47" s="93"/>
      <c r="B47" s="117" t="n">
        <v>5</v>
      </c>
      <c r="C47" s="115" t="s">
        <v>53</v>
      </c>
      <c r="D47" s="115"/>
      <c r="E47" s="118" t="s">
        <v>54</v>
      </c>
      <c r="F47" s="118"/>
      <c r="G47" s="118" t="s">
        <v>53</v>
      </c>
      <c r="H47" s="115" t="s">
        <v>54</v>
      </c>
      <c r="I47" s="94"/>
      <c r="J47" s="121" t="n">
        <v>5</v>
      </c>
      <c r="K47" s="115" t="s">
        <v>53</v>
      </c>
      <c r="L47" s="115"/>
      <c r="M47" s="118" t="s">
        <v>54</v>
      </c>
      <c r="N47" s="118"/>
      <c r="O47" s="93"/>
      <c r="P47" s="121" t="n">
        <v>5</v>
      </c>
      <c r="Q47" s="115" t="s">
        <v>53</v>
      </c>
      <c r="R47" s="115"/>
      <c r="S47" s="123" t="s">
        <v>54</v>
      </c>
      <c r="T47" s="123"/>
      <c r="U47" s="120"/>
      <c r="X47" s="93"/>
      <c r="Y47" s="114" t="n">
        <v>5</v>
      </c>
      <c r="Z47" s="122"/>
      <c r="AA47" s="123"/>
    </row>
    <row r="48" s="111" customFormat="true" ht="29.25" hidden="false" customHeight="true" outlineLevel="0" collapsed="false">
      <c r="A48" s="93"/>
      <c r="B48" s="117"/>
      <c r="C48" s="124" t="s">
        <v>118</v>
      </c>
      <c r="D48" s="124"/>
      <c r="E48" s="135" t="s">
        <v>119</v>
      </c>
      <c r="F48" s="135"/>
      <c r="G48" s="135" t="s">
        <v>119</v>
      </c>
      <c r="H48" s="124" t="s">
        <v>119</v>
      </c>
      <c r="I48" s="168"/>
      <c r="J48" s="121"/>
      <c r="K48" s="124" t="s">
        <v>119</v>
      </c>
      <c r="L48" s="124"/>
      <c r="M48" s="124" t="s">
        <v>119</v>
      </c>
      <c r="N48" s="124"/>
      <c r="O48" s="93"/>
      <c r="P48" s="121"/>
      <c r="Q48" s="124" t="s">
        <v>119</v>
      </c>
      <c r="R48" s="124"/>
      <c r="S48" s="148" t="s">
        <v>119</v>
      </c>
      <c r="T48" s="148"/>
      <c r="U48" s="120"/>
      <c r="X48" s="93"/>
      <c r="Y48" s="114"/>
      <c r="Z48" s="122"/>
      <c r="AA48" s="123"/>
    </row>
    <row r="49" s="111" customFormat="true" ht="29.25" hidden="false" customHeight="true" outlineLevel="0" collapsed="false">
      <c r="A49" s="93"/>
      <c r="B49" s="117"/>
      <c r="C49" s="124" t="s">
        <v>120</v>
      </c>
      <c r="D49" s="124"/>
      <c r="E49" s="124" t="s">
        <v>120</v>
      </c>
      <c r="F49" s="124"/>
      <c r="G49" s="125" t="s">
        <v>121</v>
      </c>
      <c r="H49" s="124" t="s">
        <v>121</v>
      </c>
      <c r="I49" s="94"/>
      <c r="J49" s="121"/>
      <c r="K49" s="124" t="s">
        <v>120</v>
      </c>
      <c r="L49" s="124"/>
      <c r="M49" s="124" t="s">
        <v>120</v>
      </c>
      <c r="N49" s="124"/>
      <c r="O49" s="93"/>
      <c r="P49" s="121"/>
      <c r="Q49" s="124" t="s">
        <v>120</v>
      </c>
      <c r="R49" s="124"/>
      <c r="S49" s="148" t="s">
        <v>120</v>
      </c>
      <c r="T49" s="148"/>
      <c r="U49" s="120"/>
      <c r="X49" s="93"/>
      <c r="Y49" s="114"/>
      <c r="Z49" s="122"/>
      <c r="AA49" s="123"/>
    </row>
    <row r="50" s="111" customFormat="true" ht="29.25" hidden="false" customHeight="true" outlineLevel="0" collapsed="false">
      <c r="A50" s="93"/>
      <c r="B50" s="117"/>
      <c r="C50" s="124" t="s">
        <v>55</v>
      </c>
      <c r="D50" s="124"/>
      <c r="E50" s="124" t="s">
        <v>55</v>
      </c>
      <c r="F50" s="124"/>
      <c r="G50" s="125" t="s">
        <v>57</v>
      </c>
      <c r="H50" s="124" t="s">
        <v>121</v>
      </c>
      <c r="I50" s="94"/>
      <c r="J50" s="121"/>
      <c r="K50" s="124" t="s">
        <v>55</v>
      </c>
      <c r="L50" s="124"/>
      <c r="M50" s="124" t="s">
        <v>55</v>
      </c>
      <c r="N50" s="124"/>
      <c r="O50" s="93"/>
      <c r="P50" s="121"/>
      <c r="Q50" s="124" t="s">
        <v>122</v>
      </c>
      <c r="R50" s="124"/>
      <c r="S50" s="148" t="s">
        <v>55</v>
      </c>
      <c r="T50" s="148"/>
      <c r="U50" s="120"/>
      <c r="X50" s="93"/>
      <c r="Y50" s="114"/>
      <c r="Z50" s="122"/>
      <c r="AA50" s="123"/>
    </row>
    <row r="51" s="111" customFormat="true" ht="29.25" hidden="false" customHeight="true" outlineLevel="0" collapsed="false">
      <c r="A51" s="93"/>
      <c r="B51" s="117"/>
      <c r="C51" s="124" t="s">
        <v>57</v>
      </c>
      <c r="D51" s="124"/>
      <c r="E51" s="124"/>
      <c r="F51" s="124"/>
      <c r="G51" s="118"/>
      <c r="H51" s="125" t="s">
        <v>58</v>
      </c>
      <c r="I51" s="94"/>
      <c r="J51" s="121"/>
      <c r="K51" s="124" t="s">
        <v>123</v>
      </c>
      <c r="L51" s="124"/>
      <c r="M51" s="124" t="s">
        <v>58</v>
      </c>
      <c r="N51" s="124"/>
      <c r="O51" s="93"/>
      <c r="P51" s="121"/>
      <c r="Q51" s="124" t="s">
        <v>57</v>
      </c>
      <c r="R51" s="124"/>
      <c r="S51" s="148" t="s">
        <v>58</v>
      </c>
      <c r="T51" s="148"/>
      <c r="U51" s="120"/>
      <c r="X51" s="93"/>
      <c r="Y51" s="114"/>
      <c r="Z51" s="122"/>
      <c r="AA51" s="123"/>
    </row>
    <row r="52" s="111" customFormat="true" ht="29.25" hidden="false" customHeight="true" outlineLevel="0" collapsed="false">
      <c r="A52" s="93"/>
      <c r="B52" s="117"/>
      <c r="C52" s="135"/>
      <c r="D52" s="148"/>
      <c r="E52" s="118"/>
      <c r="F52" s="116"/>
      <c r="G52" s="118"/>
      <c r="H52" s="115"/>
      <c r="I52" s="94"/>
      <c r="J52" s="121"/>
      <c r="K52" s="118"/>
      <c r="L52" s="123"/>
      <c r="M52" s="118"/>
      <c r="N52" s="116"/>
      <c r="O52" s="93"/>
      <c r="P52" s="121"/>
      <c r="Q52" s="118"/>
      <c r="R52" s="123"/>
      <c r="S52" s="116"/>
      <c r="T52" s="123"/>
      <c r="U52" s="120"/>
      <c r="X52" s="93"/>
      <c r="Y52" s="114"/>
      <c r="Z52" s="122"/>
      <c r="AA52" s="123"/>
    </row>
    <row r="53" s="111" customFormat="true" ht="29.25" hidden="false" customHeight="true" outlineLevel="0" collapsed="false">
      <c r="A53" s="84"/>
      <c r="B53" s="169"/>
      <c r="C53" s="127"/>
      <c r="D53" s="128"/>
      <c r="E53" s="127"/>
      <c r="F53" s="152"/>
      <c r="G53" s="127"/>
      <c r="H53" s="138"/>
      <c r="I53" s="170"/>
      <c r="J53" s="162"/>
      <c r="K53" s="127"/>
      <c r="L53" s="128"/>
      <c r="M53" s="127"/>
      <c r="N53" s="152"/>
      <c r="O53" s="84"/>
      <c r="P53" s="162"/>
      <c r="Q53" s="127"/>
      <c r="R53" s="128" t="s">
        <v>24</v>
      </c>
      <c r="S53" s="152"/>
      <c r="T53" s="128"/>
      <c r="U53" s="120"/>
      <c r="X53" s="84"/>
      <c r="Y53" s="114"/>
      <c r="Z53" s="122"/>
      <c r="AA53" s="123"/>
    </row>
    <row r="54" s="182" customFormat="true" ht="30" hidden="false" customHeight="true" outlineLevel="0" collapsed="false">
      <c r="A54" s="171" t="s">
        <v>38</v>
      </c>
      <c r="B54" s="171"/>
      <c r="C54" s="172" t="s">
        <v>39</v>
      </c>
      <c r="D54" s="173" t="s">
        <v>40</v>
      </c>
      <c r="E54" s="91" t="s">
        <v>41</v>
      </c>
      <c r="F54" s="91"/>
      <c r="G54" s="174" t="s">
        <v>42</v>
      </c>
      <c r="H54" s="91" t="s">
        <v>43</v>
      </c>
      <c r="I54" s="175"/>
      <c r="J54" s="175"/>
      <c r="K54" s="93" t="s">
        <v>44</v>
      </c>
      <c r="L54" s="94" t="s">
        <v>45</v>
      </c>
      <c r="M54" s="89" t="s">
        <v>46</v>
      </c>
      <c r="N54" s="89"/>
      <c r="O54" s="176"/>
      <c r="P54" s="176"/>
      <c r="Q54" s="177" t="s">
        <v>47</v>
      </c>
      <c r="R54" s="177" t="s">
        <v>48</v>
      </c>
      <c r="S54" s="91" t="s">
        <v>49</v>
      </c>
      <c r="T54" s="91"/>
      <c r="U54" s="178" t="s">
        <v>50</v>
      </c>
      <c r="V54" s="178"/>
      <c r="W54" s="179"/>
      <c r="X54" s="180"/>
      <c r="Y54" s="181"/>
      <c r="Z54" s="96" t="s">
        <v>51</v>
      </c>
      <c r="AA54" s="89" t="s">
        <v>52</v>
      </c>
      <c r="AB54" s="111"/>
      <c r="AC54" s="111"/>
    </row>
    <row r="55" s="185" customFormat="true" ht="29.25" hidden="false" customHeight="true" outlineLevel="0" collapsed="false">
      <c r="A55" s="183"/>
      <c r="B55" s="106"/>
      <c r="C55" s="101"/>
      <c r="D55" s="102"/>
      <c r="E55" s="103"/>
      <c r="F55" s="103"/>
      <c r="G55" s="103"/>
      <c r="H55" s="105"/>
      <c r="I55" s="183"/>
      <c r="J55" s="184"/>
      <c r="K55" s="107"/>
      <c r="L55" s="110"/>
      <c r="M55" s="107"/>
      <c r="N55" s="110"/>
      <c r="O55" s="183"/>
      <c r="P55" s="106"/>
      <c r="Q55" s="109"/>
      <c r="R55" s="109"/>
      <c r="S55" s="109"/>
      <c r="T55" s="110"/>
      <c r="U55" s="123"/>
      <c r="X55" s="183"/>
      <c r="Y55" s="186"/>
      <c r="Z55" s="103"/>
      <c r="AA55" s="104"/>
    </row>
    <row r="56" s="185" customFormat="true" ht="29.25" hidden="false" customHeight="true" outlineLevel="0" collapsed="false">
      <c r="A56" s="187"/>
      <c r="B56" s="117" t="n">
        <v>1</v>
      </c>
      <c r="C56" s="115" t="s">
        <v>53</v>
      </c>
      <c r="D56" s="115"/>
      <c r="E56" s="115" t="s">
        <v>54</v>
      </c>
      <c r="F56" s="115"/>
      <c r="G56" s="118" t="s">
        <v>53</v>
      </c>
      <c r="H56" s="115" t="s">
        <v>54</v>
      </c>
      <c r="I56" s="187"/>
      <c r="J56" s="114" t="n">
        <v>1</v>
      </c>
      <c r="K56" s="115" t="s">
        <v>53</v>
      </c>
      <c r="L56" s="115"/>
      <c r="M56" s="115" t="s">
        <v>54</v>
      </c>
      <c r="N56" s="115"/>
      <c r="O56" s="187"/>
      <c r="P56" s="117" t="n">
        <v>1</v>
      </c>
      <c r="Q56" s="118" t="s">
        <v>53</v>
      </c>
      <c r="R56" s="118"/>
      <c r="S56" s="115" t="s">
        <v>54</v>
      </c>
      <c r="T56" s="115"/>
      <c r="U56" s="120"/>
      <c r="X56" s="187"/>
      <c r="Y56" s="140" t="n">
        <v>1</v>
      </c>
      <c r="Z56" s="115"/>
      <c r="AA56" s="123"/>
      <c r="AB56" s="188"/>
    </row>
    <row r="57" s="185" customFormat="true" ht="29.25" hidden="false" customHeight="true" outlineLevel="0" collapsed="false">
      <c r="A57" s="187"/>
      <c r="B57" s="117"/>
      <c r="C57" s="124" t="s">
        <v>124</v>
      </c>
      <c r="D57" s="124"/>
      <c r="E57" s="124" t="s">
        <v>125</v>
      </c>
      <c r="F57" s="124"/>
      <c r="G57" s="125" t="s">
        <v>125</v>
      </c>
      <c r="H57" s="125" t="s">
        <v>125</v>
      </c>
      <c r="I57" s="187"/>
      <c r="J57" s="114"/>
      <c r="K57" s="124" t="s">
        <v>125</v>
      </c>
      <c r="L57" s="124"/>
      <c r="M57" s="124" t="s">
        <v>125</v>
      </c>
      <c r="N57" s="124"/>
      <c r="O57" s="187"/>
      <c r="P57" s="117"/>
      <c r="Q57" s="124" t="s">
        <v>125</v>
      </c>
      <c r="R57" s="124"/>
      <c r="S57" s="124" t="s">
        <v>125</v>
      </c>
      <c r="T57" s="124"/>
      <c r="U57" s="120"/>
      <c r="X57" s="187"/>
      <c r="Y57" s="140"/>
      <c r="Z57" s="115"/>
      <c r="AA57" s="123"/>
      <c r="AB57" s="188"/>
    </row>
    <row r="58" s="185" customFormat="true" ht="29.25" hidden="false" customHeight="true" outlineLevel="0" collapsed="false">
      <c r="A58" s="187"/>
      <c r="B58" s="117"/>
      <c r="C58" s="124" t="s">
        <v>55</v>
      </c>
      <c r="D58" s="124"/>
      <c r="E58" s="124" t="s">
        <v>55</v>
      </c>
      <c r="F58" s="124"/>
      <c r="G58" s="125" t="s">
        <v>56</v>
      </c>
      <c r="H58" s="125" t="s">
        <v>56</v>
      </c>
      <c r="I58" s="187"/>
      <c r="J58" s="114"/>
      <c r="K58" s="124" t="s">
        <v>56</v>
      </c>
      <c r="L58" s="124"/>
      <c r="M58" s="124" t="s">
        <v>56</v>
      </c>
      <c r="N58" s="124"/>
      <c r="O58" s="187"/>
      <c r="P58" s="117"/>
      <c r="Q58" s="124" t="s">
        <v>56</v>
      </c>
      <c r="R58" s="124"/>
      <c r="S58" s="124" t="s">
        <v>56</v>
      </c>
      <c r="T58" s="124"/>
      <c r="U58" s="120"/>
      <c r="X58" s="187"/>
      <c r="Y58" s="140"/>
      <c r="Z58" s="115"/>
      <c r="AA58" s="123"/>
      <c r="AB58" s="188"/>
    </row>
    <row r="59" s="185" customFormat="true" ht="29.25" hidden="false" customHeight="true" outlineLevel="0" collapsed="false">
      <c r="A59" s="187"/>
      <c r="B59" s="117"/>
      <c r="C59" s="124" t="s">
        <v>57</v>
      </c>
      <c r="D59" s="124"/>
      <c r="E59" s="124" t="s">
        <v>58</v>
      </c>
      <c r="F59" s="124"/>
      <c r="G59" s="125" t="s">
        <v>57</v>
      </c>
      <c r="H59" s="125" t="s">
        <v>58</v>
      </c>
      <c r="I59" s="187"/>
      <c r="J59" s="114"/>
      <c r="K59" s="148" t="s">
        <v>59</v>
      </c>
      <c r="L59" s="148"/>
      <c r="M59" s="124" t="s">
        <v>58</v>
      </c>
      <c r="N59" s="124"/>
      <c r="O59" s="187"/>
      <c r="P59" s="117"/>
      <c r="Q59" s="124" t="s">
        <v>57</v>
      </c>
      <c r="R59" s="124"/>
      <c r="S59" s="124" t="s">
        <v>58</v>
      </c>
      <c r="T59" s="124"/>
      <c r="U59" s="120"/>
      <c r="X59" s="187"/>
      <c r="Y59" s="140"/>
      <c r="Z59" s="115"/>
      <c r="AA59" s="123"/>
      <c r="AB59" s="188"/>
    </row>
    <row r="60" s="185" customFormat="true" ht="29.25" hidden="false" customHeight="true" outlineLevel="0" collapsed="false">
      <c r="A60" s="187"/>
      <c r="B60" s="117"/>
      <c r="C60" s="124" t="s">
        <v>126</v>
      </c>
      <c r="D60" s="124"/>
      <c r="E60" s="124" t="s">
        <v>59</v>
      </c>
      <c r="F60" s="124"/>
      <c r="G60" s="125" t="s">
        <v>59</v>
      </c>
      <c r="H60" s="115"/>
      <c r="I60" s="187"/>
      <c r="J60" s="114"/>
      <c r="K60" s="118"/>
      <c r="L60" s="123"/>
      <c r="M60" s="124" t="s">
        <v>59</v>
      </c>
      <c r="N60" s="124"/>
      <c r="O60" s="187"/>
      <c r="P60" s="117"/>
      <c r="Q60" s="124" t="s">
        <v>59</v>
      </c>
      <c r="R60" s="124"/>
      <c r="S60" s="124" t="s">
        <v>59</v>
      </c>
      <c r="T60" s="124"/>
      <c r="U60" s="120"/>
      <c r="X60" s="187"/>
      <c r="Y60" s="140"/>
      <c r="Z60" s="115"/>
      <c r="AA60" s="123"/>
      <c r="AB60" s="188"/>
    </row>
    <row r="61" s="185" customFormat="true" ht="29.25" hidden="false" customHeight="true" outlineLevel="0" collapsed="false">
      <c r="A61" s="187"/>
      <c r="B61" s="117"/>
      <c r="C61" s="118"/>
      <c r="D61" s="123"/>
      <c r="E61" s="118"/>
      <c r="F61" s="123"/>
      <c r="G61" s="118"/>
      <c r="H61" s="126" t="s">
        <v>61</v>
      </c>
      <c r="I61" s="187"/>
      <c r="J61" s="114"/>
      <c r="K61" s="118"/>
      <c r="L61" s="123"/>
      <c r="M61" s="118"/>
      <c r="N61" s="123"/>
      <c r="O61" s="187"/>
      <c r="P61" s="117"/>
      <c r="Q61" s="126" t="s">
        <v>127</v>
      </c>
      <c r="R61" s="126"/>
      <c r="S61" s="126" t="s">
        <v>61</v>
      </c>
      <c r="T61" s="126"/>
      <c r="U61" s="120"/>
      <c r="X61" s="187"/>
      <c r="Y61" s="140"/>
      <c r="Z61" s="115"/>
      <c r="AA61" s="123"/>
      <c r="AB61" s="188"/>
    </row>
    <row r="62" s="185" customFormat="true" ht="29.25" hidden="false" customHeight="true" outlineLevel="0" collapsed="false">
      <c r="A62" s="187"/>
      <c r="B62" s="117"/>
      <c r="C62" s="118"/>
      <c r="D62" s="123"/>
      <c r="E62" s="118"/>
      <c r="F62" s="123"/>
      <c r="G62" s="118"/>
      <c r="H62" s="115" t="s">
        <v>63</v>
      </c>
      <c r="I62" s="187"/>
      <c r="J62" s="114"/>
      <c r="K62" s="118"/>
      <c r="L62" s="123"/>
      <c r="M62" s="118"/>
      <c r="N62" s="123"/>
      <c r="O62" s="187"/>
      <c r="P62" s="117"/>
      <c r="Q62" s="115" t="s">
        <v>128</v>
      </c>
      <c r="R62" s="115"/>
      <c r="S62" s="115" t="s">
        <v>63</v>
      </c>
      <c r="T62" s="115"/>
      <c r="U62" s="120"/>
      <c r="X62" s="187"/>
      <c r="Y62" s="140"/>
      <c r="Z62" s="115"/>
      <c r="AA62" s="123"/>
      <c r="AB62" s="188"/>
    </row>
    <row r="63" s="185" customFormat="true" ht="29.25" hidden="false" customHeight="true" outlineLevel="0" collapsed="false">
      <c r="A63" s="187"/>
      <c r="B63" s="117"/>
      <c r="C63" s="189"/>
      <c r="D63" s="123"/>
      <c r="E63" s="118"/>
      <c r="F63" s="123"/>
      <c r="G63" s="118"/>
      <c r="H63" s="124" t="s">
        <v>129</v>
      </c>
      <c r="I63" s="187"/>
      <c r="J63" s="114"/>
      <c r="K63" s="127"/>
      <c r="L63" s="128"/>
      <c r="M63" s="118"/>
      <c r="N63" s="123"/>
      <c r="O63" s="187"/>
      <c r="P63" s="117"/>
      <c r="Q63" s="124" t="s">
        <v>130</v>
      </c>
      <c r="R63" s="124"/>
      <c r="S63" s="124" t="s">
        <v>129</v>
      </c>
      <c r="T63" s="124"/>
      <c r="U63" s="120"/>
      <c r="X63" s="187"/>
      <c r="Y63" s="140"/>
      <c r="Z63" s="115"/>
      <c r="AA63" s="123"/>
      <c r="AB63" s="188"/>
    </row>
    <row r="64" s="185" customFormat="true" ht="30" hidden="false" customHeight="true" outlineLevel="0" collapsed="false">
      <c r="A64" s="121" t="s">
        <v>131</v>
      </c>
      <c r="B64" s="131"/>
      <c r="C64" s="190"/>
      <c r="D64" s="190"/>
      <c r="E64" s="104"/>
      <c r="F64" s="104"/>
      <c r="G64" s="104"/>
      <c r="H64" s="104" t="s">
        <v>132</v>
      </c>
      <c r="I64" s="114" t="s">
        <v>131</v>
      </c>
      <c r="J64" s="131"/>
      <c r="K64" s="190"/>
      <c r="L64" s="191"/>
      <c r="M64" s="103"/>
      <c r="N64" s="103"/>
      <c r="O64" s="114" t="s">
        <v>131</v>
      </c>
      <c r="P64" s="192"/>
      <c r="Q64" s="104"/>
      <c r="R64" s="104"/>
      <c r="S64" s="104" t="s">
        <v>132</v>
      </c>
      <c r="T64" s="104"/>
      <c r="U64" s="123"/>
      <c r="X64" s="119" t="s">
        <v>131</v>
      </c>
      <c r="Y64" s="186"/>
      <c r="Z64" s="103" t="s">
        <v>133</v>
      </c>
      <c r="AA64" s="103" t="s">
        <v>134</v>
      </c>
      <c r="AB64" s="188"/>
      <c r="AC64" s="188"/>
    </row>
    <row r="65" s="185" customFormat="true" ht="29.25" hidden="false" customHeight="true" outlineLevel="0" collapsed="false">
      <c r="A65" s="121" t="s">
        <v>94</v>
      </c>
      <c r="B65" s="119" t="n">
        <v>2</v>
      </c>
      <c r="C65" s="115" t="s">
        <v>70</v>
      </c>
      <c r="D65" s="115" t="s">
        <v>60</v>
      </c>
      <c r="E65" s="123" t="s">
        <v>96</v>
      </c>
      <c r="F65" s="123"/>
      <c r="G65" s="123" t="s">
        <v>135</v>
      </c>
      <c r="H65" s="123" t="s">
        <v>136</v>
      </c>
      <c r="I65" s="114" t="s">
        <v>94</v>
      </c>
      <c r="J65" s="119" t="n">
        <v>2</v>
      </c>
      <c r="K65" s="68" t="s">
        <v>24</v>
      </c>
      <c r="L65" s="116" t="s">
        <v>74</v>
      </c>
      <c r="M65" s="115" t="s">
        <v>137</v>
      </c>
      <c r="N65" s="115"/>
      <c r="O65" s="114" t="s">
        <v>94</v>
      </c>
      <c r="P65" s="121" t="n">
        <v>2</v>
      </c>
      <c r="Q65" s="123" t="s">
        <v>135</v>
      </c>
      <c r="R65" s="123"/>
      <c r="S65" s="123" t="s">
        <v>136</v>
      </c>
      <c r="T65" s="123"/>
      <c r="U65" s="120"/>
      <c r="X65" s="119" t="s">
        <v>94</v>
      </c>
      <c r="Y65" s="140" t="n">
        <v>2</v>
      </c>
      <c r="Z65" s="115" t="s">
        <v>138</v>
      </c>
      <c r="AA65" s="115" t="s">
        <v>139</v>
      </c>
      <c r="AB65" s="188"/>
      <c r="AC65" s="188"/>
    </row>
    <row r="66" s="185" customFormat="true" ht="29.25" hidden="false" customHeight="true" outlineLevel="0" collapsed="false">
      <c r="A66" s="121" t="s">
        <v>131</v>
      </c>
      <c r="B66" s="119"/>
      <c r="C66" s="115" t="s">
        <v>77</v>
      </c>
      <c r="D66" s="115" t="s">
        <v>62</v>
      </c>
      <c r="E66" s="123" t="s">
        <v>100</v>
      </c>
      <c r="F66" s="123"/>
      <c r="G66" s="123" t="s">
        <v>140</v>
      </c>
      <c r="H66" s="148" t="s">
        <v>141</v>
      </c>
      <c r="I66" s="114" t="s">
        <v>131</v>
      </c>
      <c r="J66" s="119"/>
      <c r="K66" s="68"/>
      <c r="L66" s="116" t="s">
        <v>111</v>
      </c>
      <c r="M66" s="115" t="s">
        <v>81</v>
      </c>
      <c r="N66" s="115"/>
      <c r="O66" s="114" t="s">
        <v>131</v>
      </c>
      <c r="P66" s="121"/>
      <c r="Q66" s="123" t="s">
        <v>140</v>
      </c>
      <c r="R66" s="123"/>
      <c r="S66" s="124" t="s">
        <v>142</v>
      </c>
      <c r="T66" s="124"/>
      <c r="U66" s="120"/>
      <c r="X66" s="119" t="s">
        <v>131</v>
      </c>
      <c r="Y66" s="140"/>
      <c r="Z66" s="124" t="s">
        <v>143</v>
      </c>
      <c r="AA66" s="115" t="s">
        <v>144</v>
      </c>
      <c r="AB66" s="188"/>
      <c r="AC66" s="188"/>
    </row>
    <row r="67" s="185" customFormat="true" ht="30.6" hidden="false" customHeight="true" outlineLevel="0" collapsed="false">
      <c r="A67" s="121" t="s">
        <v>145</v>
      </c>
      <c r="B67" s="136"/>
      <c r="C67" s="124" t="s">
        <v>85</v>
      </c>
      <c r="D67" s="115" t="s">
        <v>146</v>
      </c>
      <c r="E67" s="123" t="s">
        <v>147</v>
      </c>
      <c r="F67" s="123"/>
      <c r="G67" s="148" t="s">
        <v>148</v>
      </c>
      <c r="H67" s="123" t="s">
        <v>149</v>
      </c>
      <c r="I67" s="114" t="s">
        <v>145</v>
      </c>
      <c r="J67" s="136"/>
      <c r="K67" s="68"/>
      <c r="L67" s="125" t="s">
        <v>150</v>
      </c>
      <c r="M67" s="124" t="s">
        <v>151</v>
      </c>
      <c r="N67" s="124"/>
      <c r="O67" s="114" t="s">
        <v>145</v>
      </c>
      <c r="P67" s="193"/>
      <c r="Q67" s="148" t="s">
        <v>148</v>
      </c>
      <c r="R67" s="148"/>
      <c r="S67" s="123" t="s">
        <v>149</v>
      </c>
      <c r="T67" s="123"/>
      <c r="U67" s="194"/>
      <c r="X67" s="119" t="s">
        <v>145</v>
      </c>
      <c r="Y67" s="140"/>
      <c r="Z67" s="115"/>
      <c r="AA67" s="125" t="s">
        <v>152</v>
      </c>
      <c r="AB67" s="188"/>
      <c r="AC67" s="188"/>
    </row>
    <row r="68" s="185" customFormat="true" ht="30.6" hidden="false" customHeight="true" outlineLevel="0" collapsed="false">
      <c r="A68" s="121" t="s">
        <v>68</v>
      </c>
      <c r="B68" s="195"/>
      <c r="C68" s="138"/>
      <c r="D68" s="138"/>
      <c r="E68" s="137" t="s">
        <v>153</v>
      </c>
      <c r="F68" s="137"/>
      <c r="G68" s="128"/>
      <c r="H68" s="196" t="s">
        <v>154</v>
      </c>
      <c r="I68" s="114" t="s">
        <v>68</v>
      </c>
      <c r="J68" s="195"/>
      <c r="K68" s="151"/>
      <c r="L68" s="152"/>
      <c r="M68" s="127"/>
      <c r="N68" s="128"/>
      <c r="O68" s="114" t="s">
        <v>68</v>
      </c>
      <c r="P68" s="197"/>
      <c r="Q68" s="152"/>
      <c r="R68" s="128"/>
      <c r="S68" s="137" t="s">
        <v>154</v>
      </c>
      <c r="T68" s="137"/>
      <c r="U68" s="198"/>
      <c r="X68" s="119" t="s">
        <v>68</v>
      </c>
      <c r="Y68" s="199"/>
      <c r="Z68" s="138"/>
      <c r="AA68" s="138"/>
      <c r="AB68" s="188"/>
      <c r="AC68" s="188"/>
    </row>
    <row r="69" s="185" customFormat="true" ht="30" hidden="false" customHeight="true" outlineLevel="0" collapsed="false">
      <c r="A69" s="121" t="s">
        <v>155</v>
      </c>
      <c r="B69" s="200"/>
      <c r="C69" s="115" t="s">
        <v>156</v>
      </c>
      <c r="D69" s="115"/>
      <c r="E69" s="115"/>
      <c r="F69" s="115"/>
      <c r="G69" s="118" t="s">
        <v>157</v>
      </c>
      <c r="H69" s="115" t="s">
        <v>158</v>
      </c>
      <c r="I69" s="121" t="s">
        <v>155</v>
      </c>
      <c r="J69" s="136"/>
      <c r="K69" s="126" t="s">
        <v>159</v>
      </c>
      <c r="L69" s="126"/>
      <c r="M69" s="126"/>
      <c r="N69" s="126"/>
      <c r="O69" s="121" t="s">
        <v>155</v>
      </c>
      <c r="P69" s="201"/>
      <c r="Q69" s="115" t="s">
        <v>160</v>
      </c>
      <c r="R69" s="120"/>
      <c r="S69" s="115" t="s">
        <v>161</v>
      </c>
      <c r="T69" s="115"/>
      <c r="U69" s="123"/>
      <c r="X69" s="121" t="s">
        <v>155</v>
      </c>
      <c r="Y69" s="140"/>
      <c r="Z69" s="115" t="s">
        <v>162</v>
      </c>
      <c r="AA69" s="115" t="s">
        <v>133</v>
      </c>
      <c r="AB69" s="188"/>
      <c r="AC69" s="188"/>
    </row>
    <row r="70" s="185" customFormat="true" ht="30" hidden="false" customHeight="true" outlineLevel="0" collapsed="false">
      <c r="A70" s="121" t="s">
        <v>68</v>
      </c>
      <c r="B70" s="117" t="n">
        <v>3</v>
      </c>
      <c r="C70" s="115" t="s">
        <v>77</v>
      </c>
      <c r="D70" s="115"/>
      <c r="E70" s="115"/>
      <c r="F70" s="115"/>
      <c r="G70" s="118" t="s">
        <v>144</v>
      </c>
      <c r="H70" s="115" t="s">
        <v>80</v>
      </c>
      <c r="I70" s="121" t="s">
        <v>68</v>
      </c>
      <c r="J70" s="119" t="n">
        <v>3</v>
      </c>
      <c r="K70" s="115" t="s">
        <v>163</v>
      </c>
      <c r="L70" s="115"/>
      <c r="M70" s="115"/>
      <c r="N70" s="115"/>
      <c r="O70" s="121" t="s">
        <v>68</v>
      </c>
      <c r="P70" s="114" t="n">
        <v>3</v>
      </c>
      <c r="Q70" s="115" t="s">
        <v>164</v>
      </c>
      <c r="R70" s="120"/>
      <c r="S70" s="115" t="s">
        <v>165</v>
      </c>
      <c r="T70" s="115"/>
      <c r="U70" s="120"/>
      <c r="X70" s="121" t="s">
        <v>68</v>
      </c>
      <c r="Y70" s="140" t="n">
        <v>3</v>
      </c>
      <c r="Z70" s="115" t="s">
        <v>140</v>
      </c>
      <c r="AA70" s="115" t="s">
        <v>138</v>
      </c>
      <c r="AB70" s="188"/>
      <c r="AC70" s="188"/>
    </row>
    <row r="71" s="185" customFormat="true" ht="30" hidden="false" customHeight="true" outlineLevel="0" collapsed="false">
      <c r="A71" s="156" t="s">
        <v>102</v>
      </c>
      <c r="B71" s="117"/>
      <c r="C71" s="137" t="s">
        <v>85</v>
      </c>
      <c r="D71" s="137"/>
      <c r="E71" s="137"/>
      <c r="F71" s="137"/>
      <c r="G71" s="135" t="s">
        <v>166</v>
      </c>
      <c r="H71" s="137" t="s">
        <v>167</v>
      </c>
      <c r="I71" s="156" t="s">
        <v>102</v>
      </c>
      <c r="J71" s="160"/>
      <c r="K71" s="137" t="s">
        <v>168</v>
      </c>
      <c r="L71" s="137"/>
      <c r="M71" s="137"/>
      <c r="N71" s="137"/>
      <c r="O71" s="156" t="s">
        <v>102</v>
      </c>
      <c r="P71" s="202"/>
      <c r="Q71" s="137" t="s">
        <v>169</v>
      </c>
      <c r="R71" s="203"/>
      <c r="S71" s="137" t="s">
        <v>170</v>
      </c>
      <c r="T71" s="137"/>
      <c r="U71" s="120"/>
      <c r="X71" s="156" t="s">
        <v>102</v>
      </c>
      <c r="Y71" s="199"/>
      <c r="Z71" s="137" t="s">
        <v>171</v>
      </c>
      <c r="AA71" s="124" t="s">
        <v>143</v>
      </c>
      <c r="AB71" s="188"/>
      <c r="AC71" s="188"/>
    </row>
    <row r="72" s="185" customFormat="true" ht="32.25" hidden="false" customHeight="true" outlineLevel="0" collapsed="false">
      <c r="A72" s="68"/>
      <c r="B72" s="163"/>
      <c r="C72" s="103" t="s">
        <v>60</v>
      </c>
      <c r="D72" s="167" t="s">
        <v>70</v>
      </c>
      <c r="E72" s="103" t="s">
        <v>69</v>
      </c>
      <c r="F72" s="103"/>
      <c r="G72" s="104"/>
      <c r="H72" s="103"/>
      <c r="I72" s="204"/>
      <c r="J72" s="73"/>
      <c r="K72" s="103" t="s">
        <v>73</v>
      </c>
      <c r="L72" s="103"/>
      <c r="M72" s="103"/>
      <c r="N72" s="103"/>
      <c r="O72" s="204"/>
      <c r="P72" s="73"/>
      <c r="Q72" s="205"/>
      <c r="R72" s="206"/>
      <c r="S72" s="103" t="s">
        <v>161</v>
      </c>
      <c r="T72" s="103"/>
      <c r="U72" s="120"/>
      <c r="X72" s="204"/>
      <c r="Y72" s="186"/>
      <c r="Z72" s="109"/>
      <c r="AA72" s="103" t="s">
        <v>172</v>
      </c>
      <c r="AB72" s="188"/>
    </row>
    <row r="73" s="185" customFormat="true" ht="30.75" hidden="false" customHeight="true" outlineLevel="0" collapsed="false">
      <c r="A73" s="68"/>
      <c r="B73" s="117" t="n">
        <v>4</v>
      </c>
      <c r="C73" s="115" t="s">
        <v>62</v>
      </c>
      <c r="D73" s="116" t="s">
        <v>77</v>
      </c>
      <c r="E73" s="115" t="s">
        <v>76</v>
      </c>
      <c r="F73" s="115"/>
      <c r="G73" s="123"/>
      <c r="H73" s="115"/>
      <c r="I73" s="204"/>
      <c r="J73" s="119" t="n">
        <v>4</v>
      </c>
      <c r="K73" s="115" t="s">
        <v>80</v>
      </c>
      <c r="L73" s="115"/>
      <c r="M73" s="115"/>
      <c r="N73" s="115"/>
      <c r="O73" s="204"/>
      <c r="P73" s="119" t="n">
        <v>4</v>
      </c>
      <c r="Q73" s="118"/>
      <c r="R73" s="165"/>
      <c r="S73" s="115" t="s">
        <v>165</v>
      </c>
      <c r="T73" s="115"/>
      <c r="U73" s="207"/>
      <c r="W73" s="208"/>
      <c r="X73" s="204"/>
      <c r="Y73" s="156" t="n">
        <v>4</v>
      </c>
      <c r="Z73" s="118"/>
      <c r="AA73" s="115" t="s">
        <v>173</v>
      </c>
      <c r="AB73" s="188"/>
    </row>
    <row r="74" s="185" customFormat="true" ht="30.75" hidden="false" customHeight="true" outlineLevel="0" collapsed="false">
      <c r="A74" s="156"/>
      <c r="B74" s="169"/>
      <c r="C74" s="138" t="s">
        <v>146</v>
      </c>
      <c r="D74" s="124" t="s">
        <v>85</v>
      </c>
      <c r="E74" s="137" t="s">
        <v>174</v>
      </c>
      <c r="F74" s="137"/>
      <c r="G74" s="128"/>
      <c r="H74" s="138"/>
      <c r="I74" s="156"/>
      <c r="J74" s="160"/>
      <c r="K74" s="137" t="s">
        <v>175</v>
      </c>
      <c r="L74" s="138"/>
      <c r="M74" s="127"/>
      <c r="N74" s="128"/>
      <c r="O74" s="156"/>
      <c r="P74" s="160"/>
      <c r="Q74" s="127"/>
      <c r="R74" s="209"/>
      <c r="S74" s="138" t="s">
        <v>176</v>
      </c>
      <c r="T74" s="138"/>
      <c r="U74" s="207"/>
      <c r="W74" s="208"/>
      <c r="X74" s="156"/>
      <c r="Y74" s="210"/>
      <c r="Z74" s="127"/>
      <c r="AA74" s="137" t="s">
        <v>177</v>
      </c>
      <c r="AB74" s="188"/>
    </row>
    <row r="75" s="185" customFormat="true" ht="30.75" hidden="false" customHeight="true" outlineLevel="0" collapsed="false">
      <c r="A75" s="156"/>
      <c r="B75" s="117"/>
      <c r="C75" s="205"/>
      <c r="D75" s="191"/>
      <c r="E75" s="103"/>
      <c r="F75" s="103"/>
      <c r="G75" s="123"/>
      <c r="H75" s="115"/>
      <c r="I75" s="156"/>
      <c r="J75" s="114"/>
      <c r="K75" s="103"/>
      <c r="L75" s="103"/>
      <c r="M75" s="116"/>
      <c r="N75" s="123"/>
      <c r="O75" s="156"/>
      <c r="P75" s="114"/>
      <c r="Q75" s="118"/>
      <c r="R75" s="165"/>
      <c r="S75" s="118"/>
      <c r="T75" s="123"/>
      <c r="U75" s="207"/>
      <c r="W75" s="208"/>
      <c r="X75" s="156"/>
      <c r="Y75" s="156"/>
      <c r="Z75" s="118"/>
      <c r="AA75" s="115"/>
      <c r="AB75" s="188"/>
    </row>
    <row r="76" s="185" customFormat="true" ht="29.25" hidden="false" customHeight="true" outlineLevel="0" collapsed="false">
      <c r="A76" s="121"/>
      <c r="B76" s="117" t="n">
        <v>5</v>
      </c>
      <c r="C76" s="115" t="s">
        <v>53</v>
      </c>
      <c r="D76" s="115"/>
      <c r="E76" s="115" t="s">
        <v>54</v>
      </c>
      <c r="F76" s="115"/>
      <c r="G76" s="115" t="s">
        <v>53</v>
      </c>
      <c r="H76" s="115" t="s">
        <v>54</v>
      </c>
      <c r="I76" s="121"/>
      <c r="J76" s="119" t="n">
        <v>5</v>
      </c>
      <c r="K76" s="115" t="s">
        <v>53</v>
      </c>
      <c r="L76" s="115"/>
      <c r="M76" s="123" t="s">
        <v>54</v>
      </c>
      <c r="N76" s="123"/>
      <c r="O76" s="121"/>
      <c r="P76" s="121" t="n">
        <v>5</v>
      </c>
      <c r="Q76" s="115" t="s">
        <v>53</v>
      </c>
      <c r="R76" s="115"/>
      <c r="S76" s="115" t="s">
        <v>54</v>
      </c>
      <c r="T76" s="115"/>
      <c r="U76" s="120"/>
      <c r="V76" s="208"/>
      <c r="X76" s="121"/>
      <c r="Y76" s="156" t="n">
        <v>5</v>
      </c>
      <c r="Z76" s="68"/>
      <c r="AA76" s="120"/>
      <c r="AB76" s="188"/>
    </row>
    <row r="77" s="185" customFormat="true" ht="29.25" hidden="false" customHeight="true" outlineLevel="0" collapsed="false">
      <c r="A77" s="121"/>
      <c r="B77" s="117"/>
      <c r="C77" s="124" t="s">
        <v>120</v>
      </c>
      <c r="D77" s="124"/>
      <c r="E77" s="124" t="s">
        <v>120</v>
      </c>
      <c r="F77" s="124"/>
      <c r="G77" s="124" t="s">
        <v>119</v>
      </c>
      <c r="H77" s="124" t="s">
        <v>119</v>
      </c>
      <c r="I77" s="121"/>
      <c r="J77" s="119"/>
      <c r="K77" s="124" t="s">
        <v>119</v>
      </c>
      <c r="L77" s="124"/>
      <c r="M77" s="148" t="s">
        <v>119</v>
      </c>
      <c r="N77" s="148"/>
      <c r="O77" s="121"/>
      <c r="P77" s="121"/>
      <c r="Q77" s="124" t="s">
        <v>119</v>
      </c>
      <c r="R77" s="124"/>
      <c r="S77" s="124" t="s">
        <v>119</v>
      </c>
      <c r="T77" s="124"/>
      <c r="U77" s="120"/>
      <c r="V77" s="208"/>
      <c r="X77" s="121"/>
      <c r="Y77" s="156"/>
      <c r="Z77" s="68"/>
      <c r="AA77" s="120"/>
      <c r="AB77" s="188"/>
    </row>
    <row r="78" s="185" customFormat="true" ht="29.25" hidden="false" customHeight="true" outlineLevel="0" collapsed="false">
      <c r="A78" s="121"/>
      <c r="B78" s="117"/>
      <c r="C78" s="124" t="s">
        <v>55</v>
      </c>
      <c r="D78" s="124"/>
      <c r="E78" s="124" t="s">
        <v>122</v>
      </c>
      <c r="F78" s="124"/>
      <c r="G78" s="124"/>
      <c r="H78" s="124"/>
      <c r="I78" s="121"/>
      <c r="J78" s="119"/>
      <c r="K78" s="124" t="s">
        <v>120</v>
      </c>
      <c r="L78" s="124"/>
      <c r="M78" s="148" t="s">
        <v>58</v>
      </c>
      <c r="N78" s="148"/>
      <c r="O78" s="121"/>
      <c r="P78" s="121"/>
      <c r="Q78" s="124" t="s">
        <v>57</v>
      </c>
      <c r="R78" s="124"/>
      <c r="S78" s="124" t="s">
        <v>58</v>
      </c>
      <c r="T78" s="124"/>
      <c r="U78" s="120"/>
      <c r="V78" s="208"/>
      <c r="X78" s="121"/>
      <c r="Y78" s="156"/>
      <c r="Z78" s="68"/>
      <c r="AA78" s="120"/>
      <c r="AB78" s="188"/>
    </row>
    <row r="79" s="185" customFormat="true" ht="29.25" hidden="false" customHeight="true" outlineLevel="0" collapsed="false">
      <c r="A79" s="121"/>
      <c r="B79" s="117"/>
      <c r="C79" s="124" t="s">
        <v>57</v>
      </c>
      <c r="D79" s="124"/>
      <c r="E79" s="124"/>
      <c r="F79" s="124"/>
      <c r="G79" s="124"/>
      <c r="H79" s="124"/>
      <c r="I79" s="121"/>
      <c r="J79" s="119"/>
      <c r="K79" s="124" t="s">
        <v>55</v>
      </c>
      <c r="L79" s="124"/>
      <c r="M79" s="124" t="s">
        <v>55</v>
      </c>
      <c r="N79" s="124"/>
      <c r="O79" s="121"/>
      <c r="P79" s="121"/>
      <c r="Q79" s="124" t="s">
        <v>55</v>
      </c>
      <c r="R79" s="124"/>
      <c r="S79" s="124" t="s">
        <v>55</v>
      </c>
      <c r="T79" s="124"/>
      <c r="U79" s="120"/>
      <c r="V79" s="208"/>
      <c r="X79" s="121"/>
      <c r="Y79" s="156"/>
      <c r="Z79" s="68"/>
      <c r="AA79" s="120"/>
      <c r="AB79" s="188"/>
    </row>
    <row r="80" s="185" customFormat="true" ht="29.25" hidden="false" customHeight="true" outlineLevel="0" collapsed="false">
      <c r="A80" s="162"/>
      <c r="B80" s="169"/>
      <c r="C80" s="127"/>
      <c r="D80" s="128"/>
      <c r="E80" s="127"/>
      <c r="F80" s="128"/>
      <c r="G80" s="138"/>
      <c r="H80" s="138"/>
      <c r="I80" s="162"/>
      <c r="J80" s="160"/>
      <c r="K80" s="196" t="s">
        <v>57</v>
      </c>
      <c r="L80" s="196"/>
      <c r="M80" s="152"/>
      <c r="N80" s="128"/>
      <c r="O80" s="162"/>
      <c r="P80" s="162"/>
      <c r="Q80" s="127"/>
      <c r="R80" s="152"/>
      <c r="S80" s="127"/>
      <c r="T80" s="128"/>
      <c r="U80" s="120"/>
      <c r="V80" s="208"/>
      <c r="X80" s="162"/>
      <c r="Y80" s="210"/>
      <c r="Z80" s="151"/>
      <c r="AA80" s="203"/>
      <c r="AB80" s="188"/>
    </row>
    <row r="81" s="215" customFormat="true" ht="29.25" hidden="false" customHeight="true" outlineLevel="0" collapsed="false">
      <c r="A81" s="211" t="s">
        <v>38</v>
      </c>
      <c r="B81" s="211"/>
      <c r="C81" s="90" t="s">
        <v>39</v>
      </c>
      <c r="D81" s="91" t="s">
        <v>40</v>
      </c>
      <c r="E81" s="89" t="s">
        <v>41</v>
      </c>
      <c r="F81" s="89"/>
      <c r="G81" s="90" t="s">
        <v>42</v>
      </c>
      <c r="H81" s="91" t="s">
        <v>43</v>
      </c>
      <c r="I81" s="212"/>
      <c r="J81" s="212"/>
      <c r="K81" s="91" t="s">
        <v>44</v>
      </c>
      <c r="L81" s="173" t="s">
        <v>45</v>
      </c>
      <c r="M81" s="91" t="s">
        <v>46</v>
      </c>
      <c r="N81" s="91"/>
      <c r="O81" s="213"/>
      <c r="P81" s="213"/>
      <c r="Q81" s="177" t="s">
        <v>47</v>
      </c>
      <c r="R81" s="177" t="s">
        <v>48</v>
      </c>
      <c r="S81" s="91" t="s">
        <v>49</v>
      </c>
      <c r="T81" s="91"/>
      <c r="U81" s="178" t="s">
        <v>50</v>
      </c>
      <c r="V81" s="178"/>
      <c r="W81" s="179"/>
      <c r="X81" s="180"/>
      <c r="Y81" s="180"/>
      <c r="Z81" s="96" t="s">
        <v>51</v>
      </c>
      <c r="AA81" s="89" t="s">
        <v>52</v>
      </c>
      <c r="AB81" s="214"/>
      <c r="AC81" s="185"/>
      <c r="AD81" s="185"/>
    </row>
    <row r="82" s="185" customFormat="true" ht="29.25" hidden="false" customHeight="true" outlineLevel="0" collapsed="false">
      <c r="A82" s="216"/>
      <c r="B82" s="117"/>
      <c r="C82" s="101"/>
      <c r="D82" s="102"/>
      <c r="E82" s="103"/>
      <c r="F82" s="103"/>
      <c r="G82" s="104"/>
      <c r="H82" s="105"/>
      <c r="I82" s="216"/>
      <c r="J82" s="100"/>
      <c r="K82" s="107"/>
      <c r="L82" s="110"/>
      <c r="M82" s="107"/>
      <c r="N82" s="110"/>
      <c r="O82" s="216"/>
      <c r="P82" s="100"/>
      <c r="Q82" s="103"/>
      <c r="R82" s="103"/>
      <c r="S82" s="167"/>
      <c r="T82" s="110"/>
      <c r="U82" s="104"/>
      <c r="X82" s="216"/>
      <c r="Y82" s="186"/>
      <c r="Z82" s="103"/>
      <c r="AA82" s="103"/>
      <c r="AB82" s="188"/>
    </row>
    <row r="83" s="185" customFormat="true" ht="30.75" hidden="false" customHeight="true" outlineLevel="0" collapsed="false">
      <c r="A83" s="156"/>
      <c r="B83" s="117" t="n">
        <v>1</v>
      </c>
      <c r="C83" s="115" t="s">
        <v>53</v>
      </c>
      <c r="D83" s="115"/>
      <c r="E83" s="115" t="s">
        <v>54</v>
      </c>
      <c r="F83" s="115"/>
      <c r="G83" s="116" t="s">
        <v>53</v>
      </c>
      <c r="H83" s="115" t="s">
        <v>54</v>
      </c>
      <c r="I83" s="156"/>
      <c r="J83" s="114" t="n">
        <v>1</v>
      </c>
      <c r="K83" s="115" t="s">
        <v>53</v>
      </c>
      <c r="L83" s="115"/>
      <c r="M83" s="115" t="s">
        <v>54</v>
      </c>
      <c r="N83" s="115"/>
      <c r="O83" s="156"/>
      <c r="P83" s="114" t="n">
        <v>1</v>
      </c>
      <c r="Q83" s="115" t="s">
        <v>53</v>
      </c>
      <c r="R83" s="115"/>
      <c r="S83" s="123" t="s">
        <v>54</v>
      </c>
      <c r="T83" s="123"/>
      <c r="U83" s="123"/>
      <c r="X83" s="156"/>
      <c r="Y83" s="140" t="n">
        <v>1</v>
      </c>
      <c r="Z83" s="115" t="s">
        <v>178</v>
      </c>
      <c r="AA83" s="115" t="s">
        <v>179</v>
      </c>
      <c r="AB83" s="188"/>
    </row>
    <row r="84" s="185" customFormat="true" ht="30.75" hidden="false" customHeight="true" outlineLevel="0" collapsed="false">
      <c r="A84" s="156"/>
      <c r="B84" s="117"/>
      <c r="C84" s="124" t="s">
        <v>124</v>
      </c>
      <c r="D84" s="124"/>
      <c r="E84" s="124" t="s">
        <v>124</v>
      </c>
      <c r="F84" s="124"/>
      <c r="G84" s="125" t="s">
        <v>125</v>
      </c>
      <c r="H84" s="125" t="s">
        <v>125</v>
      </c>
      <c r="I84" s="156"/>
      <c r="J84" s="114"/>
      <c r="K84" s="124" t="s">
        <v>125</v>
      </c>
      <c r="L84" s="124"/>
      <c r="M84" s="124" t="s">
        <v>125</v>
      </c>
      <c r="N84" s="124"/>
      <c r="O84" s="156"/>
      <c r="P84" s="114"/>
      <c r="Q84" s="124" t="s">
        <v>125</v>
      </c>
      <c r="R84" s="124"/>
      <c r="S84" s="148" t="s">
        <v>55</v>
      </c>
      <c r="T84" s="148"/>
      <c r="U84" s="123"/>
      <c r="X84" s="156"/>
      <c r="Y84" s="140"/>
      <c r="Z84" s="115" t="s">
        <v>180</v>
      </c>
      <c r="AA84" s="115" t="s">
        <v>164</v>
      </c>
      <c r="AB84" s="188"/>
    </row>
    <row r="85" s="185" customFormat="true" ht="30.75" hidden="false" customHeight="true" outlineLevel="0" collapsed="false">
      <c r="A85" s="156"/>
      <c r="B85" s="117"/>
      <c r="C85" s="124" t="s">
        <v>55</v>
      </c>
      <c r="D85" s="124"/>
      <c r="E85" s="124" t="s">
        <v>55</v>
      </c>
      <c r="F85" s="124"/>
      <c r="G85" s="125" t="s">
        <v>56</v>
      </c>
      <c r="H85" s="125" t="s">
        <v>56</v>
      </c>
      <c r="I85" s="156"/>
      <c r="J85" s="114"/>
      <c r="K85" s="124" t="s">
        <v>56</v>
      </c>
      <c r="L85" s="124"/>
      <c r="M85" s="124" t="s">
        <v>56</v>
      </c>
      <c r="N85" s="124"/>
      <c r="O85" s="156"/>
      <c r="P85" s="114"/>
      <c r="Q85" s="124" t="s">
        <v>56</v>
      </c>
      <c r="R85" s="124"/>
      <c r="S85" s="124" t="s">
        <v>58</v>
      </c>
      <c r="T85" s="124"/>
      <c r="U85" s="123"/>
      <c r="X85" s="156"/>
      <c r="Y85" s="140"/>
      <c r="Z85" s="124" t="s">
        <v>181</v>
      </c>
      <c r="AA85" s="124" t="s">
        <v>182</v>
      </c>
      <c r="AB85" s="188"/>
    </row>
    <row r="86" s="185" customFormat="true" ht="30.75" hidden="false" customHeight="true" outlineLevel="0" collapsed="false">
      <c r="A86" s="156"/>
      <c r="B86" s="117"/>
      <c r="C86" s="124" t="s">
        <v>57</v>
      </c>
      <c r="D86" s="124"/>
      <c r="E86" s="135"/>
      <c r="F86" s="148"/>
      <c r="G86" s="125" t="s">
        <v>57</v>
      </c>
      <c r="H86" s="125"/>
      <c r="I86" s="156"/>
      <c r="J86" s="114"/>
      <c r="K86" s="124" t="s">
        <v>57</v>
      </c>
      <c r="L86" s="124"/>
      <c r="M86" s="124" t="s">
        <v>58</v>
      </c>
      <c r="N86" s="124"/>
      <c r="O86" s="156"/>
      <c r="P86" s="114"/>
      <c r="Q86" s="124" t="s">
        <v>57</v>
      </c>
      <c r="R86" s="124"/>
      <c r="S86" s="116"/>
      <c r="T86" s="116"/>
      <c r="U86" s="123"/>
      <c r="X86" s="156"/>
      <c r="Y86" s="140"/>
      <c r="Z86" s="124"/>
      <c r="AA86" s="124"/>
      <c r="AB86" s="188"/>
    </row>
    <row r="87" s="185" customFormat="true" ht="30.75" hidden="false" customHeight="true" outlineLevel="0" collapsed="false">
      <c r="A87" s="156"/>
      <c r="B87" s="117"/>
      <c r="C87" s="204"/>
      <c r="D87" s="69"/>
      <c r="E87" s="118"/>
      <c r="F87" s="115" t="s">
        <v>60</v>
      </c>
      <c r="G87" s="116"/>
      <c r="H87" s="217"/>
      <c r="I87" s="156"/>
      <c r="J87" s="114"/>
      <c r="K87" s="118"/>
      <c r="L87" s="123"/>
      <c r="M87" s="118"/>
      <c r="N87" s="123"/>
      <c r="O87" s="156"/>
      <c r="P87" s="114"/>
      <c r="Q87" s="118"/>
      <c r="R87" s="123"/>
      <c r="S87" s="144"/>
      <c r="T87" s="144"/>
      <c r="U87" s="123"/>
      <c r="X87" s="156"/>
      <c r="Y87" s="140"/>
      <c r="Z87" s="68"/>
      <c r="AA87" s="68"/>
      <c r="AB87" s="188"/>
    </row>
    <row r="88" s="185" customFormat="true" ht="30.75" hidden="false" customHeight="true" outlineLevel="0" collapsed="false">
      <c r="A88" s="156"/>
      <c r="B88" s="117"/>
      <c r="C88" s="118"/>
      <c r="D88" s="123"/>
      <c r="E88" s="118"/>
      <c r="F88" s="115" t="s">
        <v>62</v>
      </c>
      <c r="G88" s="116"/>
      <c r="H88" s="218"/>
      <c r="I88" s="156"/>
      <c r="J88" s="114"/>
      <c r="K88" s="118"/>
      <c r="L88" s="123"/>
      <c r="M88" s="118"/>
      <c r="N88" s="123"/>
      <c r="O88" s="156"/>
      <c r="P88" s="114"/>
      <c r="Q88" s="118"/>
      <c r="R88" s="123"/>
      <c r="S88" s="123"/>
      <c r="T88" s="123"/>
      <c r="U88" s="123"/>
      <c r="X88" s="156"/>
      <c r="Y88" s="140"/>
      <c r="Z88" s="115"/>
      <c r="AA88" s="115"/>
      <c r="AB88" s="188"/>
    </row>
    <row r="89" s="185" customFormat="true" ht="30.75" hidden="false" customHeight="true" outlineLevel="0" collapsed="false">
      <c r="A89" s="156"/>
      <c r="B89" s="117"/>
      <c r="C89" s="161"/>
      <c r="D89" s="203"/>
      <c r="E89" s="161"/>
      <c r="F89" s="138" t="s">
        <v>183</v>
      </c>
      <c r="G89" s="123"/>
      <c r="H89" s="219"/>
      <c r="I89" s="156"/>
      <c r="J89" s="202"/>
      <c r="K89" s="220"/>
      <c r="L89" s="209"/>
      <c r="M89" s="220"/>
      <c r="N89" s="209"/>
      <c r="O89" s="156"/>
      <c r="P89" s="202"/>
      <c r="Q89" s="138"/>
      <c r="R89" s="138"/>
      <c r="S89" s="128"/>
      <c r="T89" s="128"/>
      <c r="U89" s="123"/>
      <c r="X89" s="156"/>
      <c r="Y89" s="199"/>
      <c r="Z89" s="138"/>
      <c r="AA89" s="138"/>
      <c r="AB89" s="188"/>
    </row>
    <row r="90" s="185" customFormat="true" ht="30" hidden="false" customHeight="true" outlineLevel="0" collapsed="false">
      <c r="A90" s="156" t="s">
        <v>184</v>
      </c>
      <c r="B90" s="100"/>
      <c r="C90" s="103" t="s">
        <v>107</v>
      </c>
      <c r="D90" s="103"/>
      <c r="E90" s="103" t="s">
        <v>185</v>
      </c>
      <c r="F90" s="103"/>
      <c r="G90" s="109"/>
      <c r="H90" s="103"/>
      <c r="I90" s="156" t="s">
        <v>184</v>
      </c>
      <c r="J90" s="100"/>
      <c r="K90" s="103" t="s">
        <v>186</v>
      </c>
      <c r="L90" s="103"/>
      <c r="M90" s="103" t="s">
        <v>73</v>
      </c>
      <c r="N90" s="102"/>
      <c r="O90" s="156" t="s">
        <v>184</v>
      </c>
      <c r="P90" s="73"/>
      <c r="Q90" s="103" t="s">
        <v>132</v>
      </c>
      <c r="R90" s="103"/>
      <c r="S90" s="103"/>
      <c r="T90" s="103"/>
      <c r="U90" s="102"/>
      <c r="X90" s="156" t="s">
        <v>184</v>
      </c>
      <c r="Y90" s="186"/>
      <c r="Z90" s="103" t="s">
        <v>178</v>
      </c>
      <c r="AA90" s="103" t="s">
        <v>179</v>
      </c>
      <c r="AB90" s="188"/>
    </row>
    <row r="91" s="185" customFormat="true" ht="33.75" hidden="false" customHeight="true" outlineLevel="0" collapsed="false">
      <c r="A91" s="156" t="s">
        <v>83</v>
      </c>
      <c r="B91" s="114" t="n">
        <v>2</v>
      </c>
      <c r="C91" s="115" t="s">
        <v>81</v>
      </c>
      <c r="D91" s="221" t="s">
        <v>110</v>
      </c>
      <c r="E91" s="115" t="s">
        <v>187</v>
      </c>
      <c r="F91" s="115"/>
      <c r="G91" s="118"/>
      <c r="H91" s="115"/>
      <c r="I91" s="156" t="s">
        <v>83</v>
      </c>
      <c r="J91" s="114" t="n">
        <v>2</v>
      </c>
      <c r="K91" s="115" t="s">
        <v>188</v>
      </c>
      <c r="L91" s="115"/>
      <c r="M91" s="115" t="s">
        <v>80</v>
      </c>
      <c r="N91" s="120"/>
      <c r="O91" s="156" t="s">
        <v>83</v>
      </c>
      <c r="P91" s="119" t="n">
        <v>2</v>
      </c>
      <c r="Q91" s="115" t="s">
        <v>189</v>
      </c>
      <c r="R91" s="115"/>
      <c r="S91" s="115"/>
      <c r="T91" s="115"/>
      <c r="U91" s="120"/>
      <c r="X91" s="156" t="s">
        <v>83</v>
      </c>
      <c r="Y91" s="140" t="n">
        <v>2</v>
      </c>
      <c r="Z91" s="115" t="s">
        <v>180</v>
      </c>
      <c r="AA91" s="115" t="s">
        <v>164</v>
      </c>
      <c r="AB91" s="188"/>
    </row>
    <row r="92" s="185" customFormat="true" ht="30" hidden="false" customHeight="true" outlineLevel="0" collapsed="false">
      <c r="A92" s="156" t="s">
        <v>155</v>
      </c>
      <c r="B92" s="202"/>
      <c r="C92" s="124" t="s">
        <v>190</v>
      </c>
      <c r="D92" s="124"/>
      <c r="E92" s="124" t="s">
        <v>191</v>
      </c>
      <c r="F92" s="124"/>
      <c r="G92" s="118"/>
      <c r="H92" s="115"/>
      <c r="I92" s="156" t="s">
        <v>155</v>
      </c>
      <c r="J92" s="202"/>
      <c r="K92" s="137" t="s">
        <v>192</v>
      </c>
      <c r="L92" s="137"/>
      <c r="M92" s="137" t="s">
        <v>175</v>
      </c>
      <c r="N92" s="203"/>
      <c r="O92" s="156" t="s">
        <v>155</v>
      </c>
      <c r="P92" s="160"/>
      <c r="Q92" s="137" t="s">
        <v>193</v>
      </c>
      <c r="R92" s="137"/>
      <c r="S92" s="137"/>
      <c r="T92" s="137"/>
      <c r="U92" s="120"/>
      <c r="X92" s="156" t="s">
        <v>155</v>
      </c>
      <c r="Y92" s="199"/>
      <c r="Z92" s="137" t="s">
        <v>194</v>
      </c>
      <c r="AA92" s="137" t="s">
        <v>195</v>
      </c>
      <c r="AB92" s="188"/>
    </row>
    <row r="93" s="185" customFormat="true" ht="30" hidden="false" customHeight="true" outlineLevel="0" collapsed="false">
      <c r="A93" s="156" t="s">
        <v>83</v>
      </c>
      <c r="B93" s="208"/>
      <c r="C93" s="109" t="s">
        <v>107</v>
      </c>
      <c r="D93" s="109"/>
      <c r="E93" s="109" t="s">
        <v>196</v>
      </c>
      <c r="F93" s="109"/>
      <c r="G93" s="103" t="s">
        <v>197</v>
      </c>
      <c r="H93" s="103" t="s">
        <v>132</v>
      </c>
      <c r="I93" s="156" t="s">
        <v>83</v>
      </c>
      <c r="K93" s="115" t="s">
        <v>186</v>
      </c>
      <c r="L93" s="115"/>
      <c r="M93" s="123" t="s">
        <v>198</v>
      </c>
      <c r="N93" s="123"/>
      <c r="O93" s="156" t="s">
        <v>83</v>
      </c>
      <c r="P93" s="190"/>
      <c r="Q93" s="118" t="s">
        <v>197</v>
      </c>
      <c r="R93" s="118"/>
      <c r="S93" s="115" t="s">
        <v>132</v>
      </c>
      <c r="T93" s="115"/>
      <c r="U93" s="188"/>
      <c r="V93" s="188"/>
      <c r="X93" s="156" t="s">
        <v>83</v>
      </c>
      <c r="Y93" s="208"/>
      <c r="Z93" s="103" t="s">
        <v>199</v>
      </c>
      <c r="AA93" s="115" t="s">
        <v>200</v>
      </c>
    </row>
    <row r="94" s="185" customFormat="true" ht="30" hidden="false" customHeight="true" outlineLevel="0" collapsed="false">
      <c r="A94" s="156" t="s">
        <v>91</v>
      </c>
      <c r="B94" s="222"/>
      <c r="C94" s="115" t="s">
        <v>81</v>
      </c>
      <c r="D94" s="116" t="s">
        <v>110</v>
      </c>
      <c r="E94" s="118" t="s">
        <v>201</v>
      </c>
      <c r="F94" s="118"/>
      <c r="G94" s="115" t="s">
        <v>164</v>
      </c>
      <c r="H94" s="115" t="s">
        <v>202</v>
      </c>
      <c r="I94" s="156" t="s">
        <v>91</v>
      </c>
      <c r="J94" s="114"/>
      <c r="K94" s="115" t="s">
        <v>188</v>
      </c>
      <c r="L94" s="115"/>
      <c r="M94" s="123" t="s">
        <v>203</v>
      </c>
      <c r="N94" s="123"/>
      <c r="O94" s="156" t="s">
        <v>91</v>
      </c>
      <c r="P94" s="121"/>
      <c r="Q94" s="118" t="s">
        <v>164</v>
      </c>
      <c r="R94" s="118"/>
      <c r="S94" s="115" t="s">
        <v>202</v>
      </c>
      <c r="T94" s="115"/>
      <c r="U94" s="188"/>
      <c r="V94" s="188"/>
      <c r="X94" s="156" t="s">
        <v>91</v>
      </c>
      <c r="Y94" s="222"/>
      <c r="Z94" s="115" t="s">
        <v>204</v>
      </c>
      <c r="AA94" s="115" t="s">
        <v>138</v>
      </c>
    </row>
    <row r="95" s="185" customFormat="true" ht="30" hidden="false" customHeight="true" outlineLevel="0" collapsed="false">
      <c r="A95" s="156" t="s">
        <v>205</v>
      </c>
      <c r="B95" s="222" t="n">
        <v>3</v>
      </c>
      <c r="C95" s="135" t="s">
        <v>190</v>
      </c>
      <c r="D95" s="135"/>
      <c r="E95" s="135" t="s">
        <v>206</v>
      </c>
      <c r="F95" s="135"/>
      <c r="G95" s="124" t="s">
        <v>207</v>
      </c>
      <c r="H95" s="125" t="s">
        <v>141</v>
      </c>
      <c r="I95" s="156" t="s">
        <v>205</v>
      </c>
      <c r="J95" s="114" t="n">
        <v>3</v>
      </c>
      <c r="K95" s="124" t="s">
        <v>192</v>
      </c>
      <c r="L95" s="124"/>
      <c r="M95" s="148" t="s">
        <v>166</v>
      </c>
      <c r="N95" s="148"/>
      <c r="O95" s="156" t="s">
        <v>205</v>
      </c>
      <c r="P95" s="121" t="n">
        <v>3</v>
      </c>
      <c r="Q95" s="135" t="s">
        <v>207</v>
      </c>
      <c r="R95" s="135"/>
      <c r="S95" s="124" t="s">
        <v>142</v>
      </c>
      <c r="T95" s="124"/>
      <c r="U95" s="188"/>
      <c r="V95" s="188"/>
      <c r="X95" s="156" t="s">
        <v>205</v>
      </c>
      <c r="Y95" s="222" t="n">
        <v>3</v>
      </c>
      <c r="Z95" s="115" t="s">
        <v>208</v>
      </c>
      <c r="AA95" s="124" t="s">
        <v>143</v>
      </c>
    </row>
    <row r="96" s="185" customFormat="true" ht="30" hidden="false" customHeight="true" outlineLevel="0" collapsed="false">
      <c r="A96" s="68"/>
      <c r="B96" s="222"/>
      <c r="C96" s="204"/>
      <c r="E96" s="118" t="s">
        <v>185</v>
      </c>
      <c r="F96" s="118"/>
      <c r="G96" s="115"/>
      <c r="H96" s="115" t="s">
        <v>209</v>
      </c>
      <c r="I96" s="68"/>
      <c r="J96" s="114"/>
      <c r="K96" s="115"/>
      <c r="L96" s="115"/>
      <c r="M96" s="123"/>
      <c r="N96" s="123"/>
      <c r="P96" s="121"/>
      <c r="Q96" s="118"/>
      <c r="R96" s="116"/>
      <c r="S96" s="115" t="s">
        <v>209</v>
      </c>
      <c r="T96" s="115"/>
      <c r="U96" s="188"/>
      <c r="V96" s="188"/>
      <c r="X96" s="68"/>
      <c r="Y96" s="222"/>
      <c r="Z96" s="124" t="s">
        <v>210</v>
      </c>
      <c r="AA96" s="115"/>
    </row>
    <row r="97" s="185" customFormat="true" ht="30" hidden="false" customHeight="true" outlineLevel="0" collapsed="false">
      <c r="A97" s="156"/>
      <c r="B97" s="222"/>
      <c r="C97" s="118"/>
      <c r="D97" s="116"/>
      <c r="E97" s="118" t="s">
        <v>187</v>
      </c>
      <c r="F97" s="118"/>
      <c r="G97" s="115"/>
      <c r="H97" s="124" t="s">
        <v>154</v>
      </c>
      <c r="I97" s="156"/>
      <c r="J97" s="114"/>
      <c r="K97" s="118"/>
      <c r="L97" s="123"/>
      <c r="M97" s="116"/>
      <c r="N97" s="123"/>
      <c r="O97" s="156"/>
      <c r="P97" s="121"/>
      <c r="Q97" s="118"/>
      <c r="R97" s="116"/>
      <c r="S97" s="124" t="s">
        <v>154</v>
      </c>
      <c r="T97" s="124"/>
      <c r="U97" s="188"/>
      <c r="V97" s="188"/>
      <c r="X97" s="156"/>
      <c r="Y97" s="222"/>
      <c r="Z97" s="115"/>
      <c r="AA97" s="115"/>
    </row>
    <row r="98" s="185" customFormat="true" ht="30" hidden="false" customHeight="true" outlineLevel="0" collapsed="false">
      <c r="A98" s="156"/>
      <c r="B98" s="222"/>
      <c r="C98" s="127"/>
      <c r="D98" s="152"/>
      <c r="E98" s="223" t="s">
        <v>211</v>
      </c>
      <c r="F98" s="223"/>
      <c r="G98" s="138"/>
      <c r="H98" s="138"/>
      <c r="I98" s="156"/>
      <c r="J98" s="114"/>
      <c r="K98" s="127"/>
      <c r="L98" s="128"/>
      <c r="M98" s="152"/>
      <c r="N98" s="128"/>
      <c r="O98" s="156"/>
      <c r="P98" s="162"/>
      <c r="Q98" s="127" t="s">
        <v>24</v>
      </c>
      <c r="R98" s="152"/>
      <c r="S98" s="127"/>
      <c r="T98" s="128"/>
      <c r="U98" s="188"/>
      <c r="V98" s="188"/>
      <c r="X98" s="156"/>
      <c r="Y98" s="222"/>
      <c r="Z98" s="138"/>
      <c r="AA98" s="138"/>
    </row>
    <row r="99" s="185" customFormat="true" ht="30" hidden="false" customHeight="true" outlineLevel="0" collapsed="false">
      <c r="A99" s="156"/>
      <c r="B99" s="163"/>
      <c r="C99" s="103" t="s">
        <v>185</v>
      </c>
      <c r="D99" s="103"/>
      <c r="E99" s="115" t="s">
        <v>96</v>
      </c>
      <c r="F99" s="115"/>
      <c r="G99" s="118" t="s">
        <v>157</v>
      </c>
      <c r="H99" s="115" t="s">
        <v>212</v>
      </c>
      <c r="I99" s="156"/>
      <c r="J99" s="100"/>
      <c r="K99" s="157"/>
      <c r="L99" s="123"/>
      <c r="M99" s="188"/>
      <c r="N99" s="115" t="s">
        <v>73</v>
      </c>
      <c r="O99" s="156"/>
      <c r="P99" s="100"/>
      <c r="Q99" s="115" t="s">
        <v>132</v>
      </c>
      <c r="R99" s="115"/>
      <c r="S99" s="115"/>
      <c r="T99" s="115"/>
      <c r="U99" s="104"/>
      <c r="X99" s="156"/>
      <c r="Y99" s="186"/>
      <c r="Z99" s="157"/>
      <c r="AA99" s="120"/>
      <c r="AB99" s="116"/>
      <c r="AC99" s="116"/>
    </row>
    <row r="100" s="185" customFormat="true" ht="33.75" hidden="false" customHeight="true" outlineLevel="0" collapsed="false">
      <c r="A100" s="156"/>
      <c r="B100" s="117" t="n">
        <v>4</v>
      </c>
      <c r="C100" s="115" t="s">
        <v>187</v>
      </c>
      <c r="D100" s="115"/>
      <c r="E100" s="115" t="s">
        <v>100</v>
      </c>
      <c r="F100" s="115"/>
      <c r="G100" s="118" t="s">
        <v>144</v>
      </c>
      <c r="H100" s="115" t="s">
        <v>165</v>
      </c>
      <c r="I100" s="156"/>
      <c r="J100" s="114" t="n">
        <v>4</v>
      </c>
      <c r="K100" s="157"/>
      <c r="L100" s="123"/>
      <c r="M100" s="188"/>
      <c r="N100" s="115" t="s">
        <v>80</v>
      </c>
      <c r="O100" s="156"/>
      <c r="P100" s="114" t="n">
        <v>4</v>
      </c>
      <c r="Q100" s="126" t="s">
        <v>213</v>
      </c>
      <c r="R100" s="126"/>
      <c r="S100" s="126"/>
      <c r="T100" s="126"/>
      <c r="U100" s="123"/>
      <c r="X100" s="156"/>
      <c r="Y100" s="140" t="n">
        <v>4</v>
      </c>
      <c r="Z100" s="126" t="s">
        <v>214</v>
      </c>
      <c r="AA100" s="126"/>
      <c r="AB100" s="188"/>
      <c r="AC100" s="188"/>
    </row>
    <row r="101" s="185" customFormat="true" ht="29.25" hidden="false" customHeight="true" outlineLevel="0" collapsed="false">
      <c r="A101" s="156"/>
      <c r="B101" s="169"/>
      <c r="C101" s="137" t="s">
        <v>215</v>
      </c>
      <c r="D101" s="137"/>
      <c r="E101" s="137" t="s">
        <v>216</v>
      </c>
      <c r="F101" s="137"/>
      <c r="G101" s="223" t="s">
        <v>166</v>
      </c>
      <c r="H101" s="138" t="s">
        <v>217</v>
      </c>
      <c r="I101" s="156"/>
      <c r="J101" s="202"/>
      <c r="K101" s="224"/>
      <c r="L101" s="128"/>
      <c r="M101" s="225"/>
      <c r="N101" s="137" t="s">
        <v>175</v>
      </c>
      <c r="O101" s="156"/>
      <c r="P101" s="202"/>
      <c r="Q101" s="137" t="s">
        <v>218</v>
      </c>
      <c r="R101" s="137"/>
      <c r="S101" s="137"/>
      <c r="T101" s="137"/>
      <c r="U101" s="123"/>
      <c r="X101" s="156"/>
      <c r="Y101" s="199"/>
      <c r="Z101" s="138"/>
      <c r="AA101" s="138"/>
      <c r="AB101" s="116"/>
      <c r="AC101" s="116"/>
    </row>
    <row r="102" s="185" customFormat="true" ht="32.25" hidden="false" customHeight="true" outlineLevel="0" collapsed="false">
      <c r="A102" s="156"/>
      <c r="B102" s="163"/>
      <c r="C102" s="157"/>
      <c r="D102" s="120"/>
      <c r="E102" s="115"/>
      <c r="F102" s="115"/>
      <c r="G102" s="115"/>
      <c r="H102" s="105"/>
      <c r="I102" s="156"/>
      <c r="J102" s="163"/>
      <c r="K102" s="226"/>
      <c r="L102" s="227"/>
      <c r="M102" s="228"/>
      <c r="N102" s="229"/>
      <c r="O102" s="156"/>
      <c r="P102" s="163"/>
      <c r="Q102" s="118"/>
      <c r="R102" s="118"/>
      <c r="S102" s="118"/>
      <c r="T102" s="165"/>
      <c r="U102" s="104"/>
      <c r="X102" s="156"/>
      <c r="Y102" s="216"/>
      <c r="Z102" s="109"/>
      <c r="AA102" s="103"/>
    </row>
    <row r="103" s="185" customFormat="true" ht="30" hidden="false" customHeight="true" outlineLevel="0" collapsed="false">
      <c r="A103" s="156"/>
      <c r="B103" s="117" t="n">
        <v>5</v>
      </c>
      <c r="C103" s="115" t="s">
        <v>53</v>
      </c>
      <c r="D103" s="115"/>
      <c r="E103" s="115" t="s">
        <v>54</v>
      </c>
      <c r="F103" s="115"/>
      <c r="G103" s="115" t="s">
        <v>53</v>
      </c>
      <c r="H103" s="115" t="s">
        <v>54</v>
      </c>
      <c r="I103" s="156"/>
      <c r="J103" s="117" t="n">
        <v>5</v>
      </c>
      <c r="K103" s="115" t="s">
        <v>53</v>
      </c>
      <c r="L103" s="115"/>
      <c r="M103" s="123" t="s">
        <v>54</v>
      </c>
      <c r="N103" s="123"/>
      <c r="O103" s="156"/>
      <c r="P103" s="117" t="n">
        <v>5</v>
      </c>
      <c r="Q103" s="118" t="s">
        <v>53</v>
      </c>
      <c r="R103" s="118"/>
      <c r="S103" s="115" t="s">
        <v>54</v>
      </c>
      <c r="T103" s="115"/>
      <c r="U103" s="120"/>
      <c r="X103" s="156"/>
      <c r="Y103" s="156" t="n">
        <v>5</v>
      </c>
      <c r="Z103" s="118"/>
      <c r="AA103" s="115"/>
    </row>
    <row r="104" s="185" customFormat="true" ht="30" hidden="false" customHeight="true" outlineLevel="0" collapsed="false">
      <c r="A104" s="156"/>
      <c r="B104" s="117"/>
      <c r="C104" s="124" t="s">
        <v>120</v>
      </c>
      <c r="D104" s="124"/>
      <c r="E104" s="124" t="s">
        <v>120</v>
      </c>
      <c r="F104" s="124"/>
      <c r="G104" s="124" t="s">
        <v>119</v>
      </c>
      <c r="H104" s="124" t="s">
        <v>119</v>
      </c>
      <c r="I104" s="156"/>
      <c r="J104" s="117"/>
      <c r="K104" s="124" t="s">
        <v>119</v>
      </c>
      <c r="L104" s="124"/>
      <c r="M104" s="124" t="s">
        <v>119</v>
      </c>
      <c r="N104" s="124"/>
      <c r="O104" s="156"/>
      <c r="P104" s="117"/>
      <c r="Q104" s="124" t="s">
        <v>119</v>
      </c>
      <c r="R104" s="124"/>
      <c r="S104" s="124" t="s">
        <v>119</v>
      </c>
      <c r="T104" s="124"/>
      <c r="U104" s="120"/>
      <c r="X104" s="156"/>
      <c r="Y104" s="156"/>
      <c r="Z104" s="118"/>
      <c r="AA104" s="115"/>
    </row>
    <row r="105" s="185" customFormat="true" ht="30" hidden="false" customHeight="true" outlineLevel="0" collapsed="false">
      <c r="A105" s="156"/>
      <c r="B105" s="117"/>
      <c r="C105" s="124" t="s">
        <v>55</v>
      </c>
      <c r="D105" s="124"/>
      <c r="E105" s="124" t="s">
        <v>55</v>
      </c>
      <c r="F105" s="124"/>
      <c r="G105" s="125" t="s">
        <v>121</v>
      </c>
      <c r="H105" s="125" t="s">
        <v>121</v>
      </c>
      <c r="I105" s="156"/>
      <c r="J105" s="117"/>
      <c r="K105" s="124" t="s">
        <v>55</v>
      </c>
      <c r="L105" s="124"/>
      <c r="M105" s="124" t="s">
        <v>55</v>
      </c>
      <c r="N105" s="124"/>
      <c r="O105" s="156"/>
      <c r="P105" s="117"/>
      <c r="Q105" s="124" t="s">
        <v>122</v>
      </c>
      <c r="R105" s="124"/>
      <c r="S105" s="124" t="s">
        <v>55</v>
      </c>
      <c r="T105" s="124"/>
      <c r="U105" s="120"/>
      <c r="X105" s="156"/>
      <c r="Y105" s="156"/>
      <c r="Z105" s="118"/>
      <c r="AA105" s="115"/>
    </row>
    <row r="106" s="185" customFormat="true" ht="30" hidden="false" customHeight="true" outlineLevel="0" collapsed="false">
      <c r="A106" s="156"/>
      <c r="B106" s="117"/>
      <c r="C106" s="124" t="s">
        <v>57</v>
      </c>
      <c r="D106" s="124"/>
      <c r="E106" s="118"/>
      <c r="F106" s="123"/>
      <c r="G106" s="124"/>
      <c r="H106" s="125" t="s">
        <v>58</v>
      </c>
      <c r="I106" s="156"/>
      <c r="J106" s="117"/>
      <c r="K106" s="124" t="s">
        <v>57</v>
      </c>
      <c r="L106" s="124"/>
      <c r="M106" s="124"/>
      <c r="N106" s="124"/>
      <c r="O106" s="156"/>
      <c r="P106" s="117"/>
      <c r="Q106" s="124" t="s">
        <v>57</v>
      </c>
      <c r="R106" s="124"/>
      <c r="S106" s="124" t="s">
        <v>58</v>
      </c>
      <c r="T106" s="124"/>
      <c r="U106" s="120"/>
      <c r="X106" s="156"/>
      <c r="Y106" s="156"/>
      <c r="Z106" s="118"/>
      <c r="AA106" s="115"/>
    </row>
    <row r="107" s="185" customFormat="true" ht="30" hidden="false" customHeight="true" outlineLevel="0" collapsed="false">
      <c r="A107" s="210"/>
      <c r="B107" s="169"/>
      <c r="C107" s="127"/>
      <c r="D107" s="128"/>
      <c r="E107" s="127"/>
      <c r="F107" s="128"/>
      <c r="G107" s="138"/>
      <c r="H107" s="138"/>
      <c r="I107" s="210"/>
      <c r="J107" s="169"/>
      <c r="K107" s="127"/>
      <c r="L107" s="128"/>
      <c r="M107" s="152"/>
      <c r="N107" s="128"/>
      <c r="O107" s="210"/>
      <c r="P107" s="169"/>
      <c r="Q107" s="127"/>
      <c r="R107" s="152"/>
      <c r="S107" s="127"/>
      <c r="T107" s="128"/>
      <c r="U107" s="120"/>
      <c r="X107" s="210"/>
      <c r="Y107" s="210"/>
      <c r="Z107" s="127"/>
      <c r="AA107" s="138"/>
    </row>
    <row r="108" s="215" customFormat="true" ht="30" hidden="false" customHeight="true" outlineLevel="0" collapsed="false">
      <c r="A108" s="211" t="s">
        <v>38</v>
      </c>
      <c r="B108" s="211"/>
      <c r="C108" s="230" t="s">
        <v>39</v>
      </c>
      <c r="D108" s="90" t="s">
        <v>40</v>
      </c>
      <c r="E108" s="91" t="s">
        <v>41</v>
      </c>
      <c r="F108" s="91"/>
      <c r="G108" s="90" t="s">
        <v>42</v>
      </c>
      <c r="H108" s="91" t="s">
        <v>43</v>
      </c>
      <c r="I108" s="231"/>
      <c r="J108" s="231"/>
      <c r="K108" s="91" t="s">
        <v>44</v>
      </c>
      <c r="L108" s="173" t="s">
        <v>45</v>
      </c>
      <c r="M108" s="91" t="s">
        <v>46</v>
      </c>
      <c r="N108" s="91"/>
      <c r="O108" s="213"/>
      <c r="P108" s="213"/>
      <c r="Q108" s="177" t="s">
        <v>47</v>
      </c>
      <c r="R108" s="177" t="s">
        <v>48</v>
      </c>
      <c r="S108" s="91" t="s">
        <v>49</v>
      </c>
      <c r="T108" s="91"/>
      <c r="U108" s="232"/>
      <c r="V108" s="233"/>
      <c r="W108" s="36" t="s">
        <v>219</v>
      </c>
      <c r="X108" s="181"/>
      <c r="Y108" s="234"/>
      <c r="Z108" s="96" t="s">
        <v>51</v>
      </c>
      <c r="AA108" s="89" t="s">
        <v>52</v>
      </c>
      <c r="AB108" s="185"/>
      <c r="AC108" s="185"/>
    </row>
    <row r="109" s="185" customFormat="true" ht="30.75" hidden="false" customHeight="true" outlineLevel="0" collapsed="false">
      <c r="A109" s="99"/>
      <c r="B109" s="117"/>
      <c r="C109" s="107"/>
      <c r="D109" s="110"/>
      <c r="E109" s="103"/>
      <c r="F109" s="103"/>
      <c r="G109" s="103"/>
      <c r="H109" s="102"/>
      <c r="I109" s="99"/>
      <c r="J109" s="100"/>
      <c r="K109" s="107"/>
      <c r="L109" s="110"/>
      <c r="M109" s="107"/>
      <c r="N109" s="110"/>
      <c r="O109" s="99"/>
      <c r="P109" s="163"/>
      <c r="Q109" s="109"/>
      <c r="R109" s="109"/>
      <c r="S109" s="109"/>
      <c r="T109" s="110"/>
      <c r="U109" s="123"/>
      <c r="X109" s="99"/>
      <c r="Y109" s="142"/>
      <c r="Z109" s="103"/>
      <c r="AA109" s="103"/>
    </row>
    <row r="110" s="185" customFormat="true" ht="30" hidden="false" customHeight="true" outlineLevel="0" collapsed="false">
      <c r="A110" s="187"/>
      <c r="B110" s="117" t="n">
        <v>1</v>
      </c>
      <c r="C110" s="115" t="s">
        <v>53</v>
      </c>
      <c r="D110" s="115"/>
      <c r="E110" s="115" t="s">
        <v>54</v>
      </c>
      <c r="F110" s="115"/>
      <c r="G110" s="115" t="s">
        <v>53</v>
      </c>
      <c r="H110" s="123" t="s">
        <v>54</v>
      </c>
      <c r="I110" s="187"/>
      <c r="J110" s="114" t="n">
        <v>1</v>
      </c>
      <c r="K110" s="115" t="s">
        <v>53</v>
      </c>
      <c r="L110" s="115"/>
      <c r="M110" s="115" t="s">
        <v>54</v>
      </c>
      <c r="N110" s="115"/>
      <c r="O110" s="187"/>
      <c r="P110" s="117" t="n">
        <v>1</v>
      </c>
      <c r="Q110" s="118" t="s">
        <v>53</v>
      </c>
      <c r="R110" s="118"/>
      <c r="S110" s="115" t="s">
        <v>54</v>
      </c>
      <c r="T110" s="115"/>
      <c r="U110" s="120"/>
      <c r="X110" s="187"/>
      <c r="Y110" s="142" t="n">
        <v>1</v>
      </c>
      <c r="Z110" s="115" t="s">
        <v>220</v>
      </c>
      <c r="AA110" s="115" t="s">
        <v>221</v>
      </c>
    </row>
    <row r="111" s="185" customFormat="true" ht="30" hidden="false" customHeight="true" outlineLevel="0" collapsed="false">
      <c r="A111" s="187"/>
      <c r="B111" s="117"/>
      <c r="C111" s="124" t="s">
        <v>124</v>
      </c>
      <c r="D111" s="124"/>
      <c r="E111" s="124" t="s">
        <v>124</v>
      </c>
      <c r="F111" s="124"/>
      <c r="G111" s="125" t="s">
        <v>125</v>
      </c>
      <c r="H111" s="125" t="s">
        <v>125</v>
      </c>
      <c r="I111" s="187"/>
      <c r="J111" s="114"/>
      <c r="K111" s="124" t="s">
        <v>125</v>
      </c>
      <c r="L111" s="124"/>
      <c r="M111" s="124" t="s">
        <v>125</v>
      </c>
      <c r="N111" s="124"/>
      <c r="O111" s="187"/>
      <c r="P111" s="117"/>
      <c r="Q111" s="124" t="s">
        <v>125</v>
      </c>
      <c r="R111" s="124"/>
      <c r="S111" s="124" t="s">
        <v>125</v>
      </c>
      <c r="T111" s="124"/>
      <c r="U111" s="120"/>
      <c r="X111" s="187"/>
      <c r="Y111" s="142"/>
      <c r="Z111" s="115" t="s">
        <v>140</v>
      </c>
      <c r="AA111" s="115" t="s">
        <v>222</v>
      </c>
    </row>
    <row r="112" s="185" customFormat="true" ht="30" hidden="false" customHeight="true" outlineLevel="0" collapsed="false">
      <c r="A112" s="187"/>
      <c r="B112" s="117"/>
      <c r="C112" s="124" t="s">
        <v>56</v>
      </c>
      <c r="D112" s="124"/>
      <c r="E112" s="124" t="s">
        <v>56</v>
      </c>
      <c r="F112" s="124"/>
      <c r="G112" s="125" t="s">
        <v>56</v>
      </c>
      <c r="H112" s="125" t="s">
        <v>56</v>
      </c>
      <c r="I112" s="187"/>
      <c r="J112" s="114"/>
      <c r="K112" s="124" t="s">
        <v>56</v>
      </c>
      <c r="L112" s="124"/>
      <c r="M112" s="124" t="s">
        <v>56</v>
      </c>
      <c r="N112" s="124"/>
      <c r="O112" s="187"/>
      <c r="P112" s="117"/>
      <c r="Q112" s="124" t="s">
        <v>56</v>
      </c>
      <c r="R112" s="124"/>
      <c r="S112" s="124" t="s">
        <v>56</v>
      </c>
      <c r="T112" s="124"/>
      <c r="U112" s="120"/>
      <c r="X112" s="187"/>
      <c r="Y112" s="142"/>
      <c r="Z112" s="124" t="s">
        <v>171</v>
      </c>
      <c r="AA112" s="124" t="s">
        <v>223</v>
      </c>
    </row>
    <row r="113" s="185" customFormat="true" ht="30" hidden="false" customHeight="true" outlineLevel="0" collapsed="false">
      <c r="A113" s="187"/>
      <c r="B113" s="117"/>
      <c r="C113" s="124" t="s">
        <v>59</v>
      </c>
      <c r="D113" s="124"/>
      <c r="E113" s="124" t="s">
        <v>58</v>
      </c>
      <c r="F113" s="124"/>
      <c r="G113" s="125" t="s">
        <v>57</v>
      </c>
      <c r="H113" s="125"/>
      <c r="I113" s="187"/>
      <c r="J113" s="114"/>
      <c r="K113" s="124" t="s">
        <v>57</v>
      </c>
      <c r="L113" s="124"/>
      <c r="M113" s="124" t="s">
        <v>58</v>
      </c>
      <c r="N113" s="124"/>
      <c r="O113" s="187"/>
      <c r="P113" s="117"/>
      <c r="Q113" s="124" t="s">
        <v>57</v>
      </c>
      <c r="R113" s="124"/>
      <c r="S113" s="124" t="s">
        <v>58</v>
      </c>
      <c r="T113" s="124"/>
      <c r="U113" s="120"/>
      <c r="X113" s="187"/>
      <c r="Y113" s="142"/>
      <c r="Z113" s="124"/>
      <c r="AA113" s="124"/>
    </row>
    <row r="114" s="185" customFormat="true" ht="30" hidden="false" customHeight="true" outlineLevel="0" collapsed="false">
      <c r="A114" s="187"/>
      <c r="B114" s="117"/>
      <c r="C114" s="124" t="s">
        <v>57</v>
      </c>
      <c r="D114" s="124"/>
      <c r="E114" s="135"/>
      <c r="F114" s="148"/>
      <c r="G114" s="125"/>
      <c r="H114" s="125"/>
      <c r="I114" s="187"/>
      <c r="J114" s="114"/>
      <c r="K114" s="135"/>
      <c r="L114" s="148"/>
      <c r="M114" s="135"/>
      <c r="N114" s="148"/>
      <c r="O114" s="187"/>
      <c r="P114" s="117"/>
      <c r="Q114" s="135"/>
      <c r="R114" s="125"/>
      <c r="S114" s="135"/>
      <c r="T114" s="148"/>
      <c r="U114" s="120"/>
      <c r="X114" s="187"/>
      <c r="Y114" s="142"/>
      <c r="Z114" s="124"/>
      <c r="AA114" s="124"/>
    </row>
    <row r="115" s="185" customFormat="true" ht="30" hidden="false" customHeight="true" outlineLevel="0" collapsed="false">
      <c r="A115" s="187"/>
      <c r="B115" s="117"/>
      <c r="E115" s="135"/>
      <c r="F115" s="148"/>
      <c r="G115" s="125"/>
      <c r="H115" s="125"/>
      <c r="I115" s="187"/>
      <c r="J115" s="114"/>
      <c r="K115" s="118"/>
      <c r="L115" s="123"/>
      <c r="M115" s="118"/>
      <c r="N115" s="123"/>
      <c r="O115" s="187"/>
      <c r="P115" s="117"/>
      <c r="Q115" s="118"/>
      <c r="R115" s="116"/>
      <c r="S115" s="118"/>
      <c r="T115" s="123"/>
      <c r="U115" s="120"/>
      <c r="X115" s="187"/>
      <c r="Y115" s="142"/>
      <c r="Z115" s="124"/>
      <c r="AA115" s="124"/>
    </row>
    <row r="116" s="185" customFormat="true" ht="30" hidden="false" customHeight="true" outlineLevel="0" collapsed="false">
      <c r="A116" s="187"/>
      <c r="B116" s="117"/>
      <c r="C116" s="118"/>
      <c r="D116" s="123"/>
      <c r="E116" s="118"/>
      <c r="F116" s="123"/>
      <c r="G116" s="126" t="s">
        <v>61</v>
      </c>
      <c r="H116" s="227"/>
      <c r="I116" s="187"/>
      <c r="J116" s="114"/>
      <c r="K116" s="118"/>
      <c r="L116" s="123"/>
      <c r="M116" s="118"/>
      <c r="N116" s="123"/>
      <c r="O116" s="187"/>
      <c r="P116" s="117"/>
      <c r="Q116" s="118"/>
      <c r="R116" s="116"/>
      <c r="S116" s="118"/>
      <c r="T116" s="123"/>
      <c r="U116" s="120"/>
      <c r="X116" s="187"/>
      <c r="Y116" s="142"/>
      <c r="Z116" s="68"/>
      <c r="AA116" s="68"/>
    </row>
    <row r="117" s="185" customFormat="true" ht="30" hidden="false" customHeight="true" outlineLevel="0" collapsed="false">
      <c r="A117" s="187"/>
      <c r="B117" s="117"/>
      <c r="C117" s="124"/>
      <c r="D117" s="124"/>
      <c r="E117" s="118"/>
      <c r="F117" s="123"/>
      <c r="G117" s="115" t="s">
        <v>224</v>
      </c>
      <c r="H117" s="120"/>
      <c r="I117" s="187"/>
      <c r="J117" s="114"/>
      <c r="K117" s="118"/>
      <c r="L117" s="123"/>
      <c r="M117" s="118"/>
      <c r="N117" s="123"/>
      <c r="O117" s="187"/>
      <c r="P117" s="117"/>
      <c r="Q117" s="118"/>
      <c r="R117" s="116"/>
      <c r="S117" s="118"/>
      <c r="T117" s="123"/>
      <c r="U117" s="120"/>
      <c r="X117" s="187"/>
      <c r="Y117" s="142"/>
      <c r="Z117" s="115"/>
      <c r="AA117" s="115"/>
    </row>
    <row r="118" s="185" customFormat="true" ht="30" hidden="false" customHeight="true" outlineLevel="0" collapsed="false">
      <c r="A118" s="187"/>
      <c r="B118" s="117"/>
      <c r="C118" s="118"/>
      <c r="D118" s="123"/>
      <c r="E118" s="118"/>
      <c r="F118" s="123"/>
      <c r="G118" s="137" t="s">
        <v>130</v>
      </c>
      <c r="H118" s="203"/>
      <c r="I118" s="187"/>
      <c r="J118" s="114"/>
      <c r="K118" s="127"/>
      <c r="L118" s="128"/>
      <c r="M118" s="118"/>
      <c r="N118" s="123"/>
      <c r="O118" s="187"/>
      <c r="P118" s="117"/>
      <c r="Q118" s="118"/>
      <c r="R118" s="116"/>
      <c r="S118" s="118"/>
      <c r="T118" s="123"/>
      <c r="U118" s="120"/>
      <c r="X118" s="187"/>
      <c r="Y118" s="142"/>
      <c r="Z118" s="138"/>
      <c r="AA118" s="138"/>
    </row>
    <row r="119" s="185" customFormat="true" ht="30" hidden="false" customHeight="true" outlineLevel="0" collapsed="false">
      <c r="A119" s="121" t="s">
        <v>225</v>
      </c>
      <c r="B119" s="100"/>
      <c r="C119" s="103" t="s">
        <v>196</v>
      </c>
      <c r="D119" s="103"/>
      <c r="E119" s="103" t="s">
        <v>185</v>
      </c>
      <c r="F119" s="103"/>
      <c r="G119" s="104" t="s">
        <v>226</v>
      </c>
      <c r="H119" s="190"/>
      <c r="I119" s="121" t="s">
        <v>225</v>
      </c>
      <c r="J119" s="100"/>
      <c r="K119" s="103" t="s">
        <v>96</v>
      </c>
      <c r="L119" s="103"/>
      <c r="M119" s="104"/>
      <c r="N119" s="104"/>
      <c r="O119" s="121" t="s">
        <v>225</v>
      </c>
      <c r="P119" s="100"/>
      <c r="Q119" s="103" t="s">
        <v>227</v>
      </c>
      <c r="R119" s="103"/>
      <c r="S119" s="103" t="s">
        <v>158</v>
      </c>
      <c r="T119" s="103"/>
      <c r="U119" s="102"/>
      <c r="X119" s="121" t="s">
        <v>225</v>
      </c>
      <c r="Y119" s="186"/>
      <c r="Z119" s="103" t="s">
        <v>228</v>
      </c>
      <c r="AA119" s="115" t="s">
        <v>229</v>
      </c>
      <c r="AB119" s="188"/>
      <c r="AC119" s="188"/>
    </row>
    <row r="120" s="185" customFormat="true" ht="30.75" hidden="false" customHeight="true" outlineLevel="0" collapsed="false">
      <c r="A120" s="121" t="s">
        <v>83</v>
      </c>
      <c r="B120" s="114" t="n">
        <v>2</v>
      </c>
      <c r="C120" s="115" t="s">
        <v>201</v>
      </c>
      <c r="D120" s="115"/>
      <c r="E120" s="115" t="s">
        <v>187</v>
      </c>
      <c r="F120" s="115"/>
      <c r="G120" s="118" t="s">
        <v>164</v>
      </c>
      <c r="H120" s="115"/>
      <c r="I120" s="121" t="s">
        <v>83</v>
      </c>
      <c r="J120" s="114" t="n">
        <v>2</v>
      </c>
      <c r="K120" s="115" t="s">
        <v>100</v>
      </c>
      <c r="L120" s="115"/>
      <c r="M120" s="123"/>
      <c r="N120" s="123"/>
      <c r="O120" s="121" t="s">
        <v>83</v>
      </c>
      <c r="P120" s="114" t="n">
        <v>2</v>
      </c>
      <c r="Q120" s="115" t="s">
        <v>140</v>
      </c>
      <c r="R120" s="123" t="s">
        <v>79</v>
      </c>
      <c r="S120" s="115" t="s">
        <v>80</v>
      </c>
      <c r="T120" s="115"/>
      <c r="U120" s="120"/>
      <c r="X120" s="121" t="s">
        <v>83</v>
      </c>
      <c r="Y120" s="140" t="n">
        <v>2</v>
      </c>
      <c r="Z120" s="115" t="s">
        <v>180</v>
      </c>
      <c r="AA120" s="115" t="s">
        <v>230</v>
      </c>
      <c r="AB120" s="188"/>
      <c r="AC120" s="188"/>
    </row>
    <row r="121" s="185" customFormat="true" ht="30.75" hidden="false" customHeight="true" outlineLevel="0" collapsed="false">
      <c r="A121" s="156" t="s">
        <v>145</v>
      </c>
      <c r="B121" s="114"/>
      <c r="C121" s="124" t="s">
        <v>231</v>
      </c>
      <c r="D121" s="124"/>
      <c r="E121" s="124" t="s">
        <v>191</v>
      </c>
      <c r="F121" s="124"/>
      <c r="G121" s="137" t="s">
        <v>232</v>
      </c>
      <c r="H121" s="115"/>
      <c r="I121" s="156" t="s">
        <v>145</v>
      </c>
      <c r="J121" s="114"/>
      <c r="K121" s="137" t="s">
        <v>233</v>
      </c>
      <c r="L121" s="137"/>
      <c r="M121" s="123"/>
      <c r="N121" s="123"/>
      <c r="O121" s="156" t="s">
        <v>145</v>
      </c>
      <c r="P121" s="114"/>
      <c r="Q121" s="137" t="s">
        <v>148</v>
      </c>
      <c r="R121" s="137"/>
      <c r="S121" s="137" t="s">
        <v>167</v>
      </c>
      <c r="T121" s="137"/>
      <c r="U121" s="203"/>
      <c r="X121" s="156" t="s">
        <v>145</v>
      </c>
      <c r="Y121" s="140"/>
      <c r="Z121" s="124" t="s">
        <v>194</v>
      </c>
      <c r="AA121" s="125" t="s">
        <v>152</v>
      </c>
      <c r="AB121" s="188"/>
      <c r="AC121" s="188"/>
    </row>
    <row r="122" s="185" customFormat="true" ht="30.75" hidden="false" customHeight="true" outlineLevel="0" collapsed="false">
      <c r="A122" s="156" t="s">
        <v>131</v>
      </c>
      <c r="B122" s="73"/>
      <c r="C122" s="103" t="s">
        <v>234</v>
      </c>
      <c r="D122" s="103"/>
      <c r="E122" s="103"/>
      <c r="F122" s="103"/>
      <c r="G122" s="167"/>
      <c r="H122" s="103"/>
      <c r="I122" s="235" t="s">
        <v>131</v>
      </c>
      <c r="J122" s="73"/>
      <c r="K122" s="103"/>
      <c r="L122" s="103"/>
      <c r="M122" s="104"/>
      <c r="N122" s="104"/>
      <c r="O122" s="235" t="s">
        <v>131</v>
      </c>
      <c r="P122" s="99"/>
      <c r="Q122" s="101"/>
      <c r="R122" s="105"/>
      <c r="S122" s="123"/>
      <c r="T122" s="123"/>
      <c r="U122" s="102"/>
      <c r="X122" s="156" t="s">
        <v>131</v>
      </c>
      <c r="Y122" s="99"/>
      <c r="Z122" s="103"/>
      <c r="AA122" s="103"/>
      <c r="AB122" s="188"/>
    </row>
    <row r="123" s="185" customFormat="true" ht="32.25" hidden="false" customHeight="true" outlineLevel="0" collapsed="false">
      <c r="A123" s="156" t="s">
        <v>83</v>
      </c>
      <c r="B123" s="119" t="n">
        <v>3</v>
      </c>
      <c r="C123" s="115" t="s">
        <v>235</v>
      </c>
      <c r="D123" s="115"/>
      <c r="E123" s="115"/>
      <c r="F123" s="115"/>
      <c r="G123" s="116"/>
      <c r="H123" s="115" t="s">
        <v>212</v>
      </c>
      <c r="I123" s="235" t="s">
        <v>83</v>
      </c>
      <c r="J123" s="119" t="n">
        <v>3</v>
      </c>
      <c r="K123" s="115" t="s">
        <v>227</v>
      </c>
      <c r="L123" s="115"/>
      <c r="M123" s="123" t="s">
        <v>186</v>
      </c>
      <c r="N123" s="123"/>
      <c r="O123" s="235" t="s">
        <v>83</v>
      </c>
      <c r="P123" s="121" t="n">
        <v>3</v>
      </c>
      <c r="Q123" s="118"/>
      <c r="R123" s="115" t="s">
        <v>160</v>
      </c>
      <c r="S123" s="123"/>
      <c r="T123" s="123"/>
      <c r="U123" s="120"/>
      <c r="X123" s="156" t="s">
        <v>83</v>
      </c>
      <c r="Y123" s="68"/>
      <c r="Z123" s="115" t="s">
        <v>200</v>
      </c>
      <c r="AA123" s="115" t="s">
        <v>236</v>
      </c>
      <c r="AB123" s="188"/>
    </row>
    <row r="124" s="185" customFormat="true" ht="32.25" hidden="false" customHeight="true" outlineLevel="0" collapsed="false">
      <c r="A124" s="156" t="s">
        <v>155</v>
      </c>
      <c r="B124" s="119"/>
      <c r="C124" s="124" t="s">
        <v>237</v>
      </c>
      <c r="D124" s="124"/>
      <c r="E124" s="124"/>
      <c r="F124" s="124"/>
      <c r="G124" s="116"/>
      <c r="H124" s="115" t="s">
        <v>165</v>
      </c>
      <c r="I124" s="235" t="s">
        <v>155</v>
      </c>
      <c r="J124" s="119"/>
      <c r="K124" s="115" t="s">
        <v>140</v>
      </c>
      <c r="L124" s="123" t="s">
        <v>79</v>
      </c>
      <c r="M124" s="123" t="s">
        <v>188</v>
      </c>
      <c r="N124" s="123"/>
      <c r="O124" s="235" t="s">
        <v>155</v>
      </c>
      <c r="P124" s="121"/>
      <c r="Q124" s="118"/>
      <c r="R124" s="115" t="s">
        <v>164</v>
      </c>
      <c r="S124" s="116"/>
      <c r="T124" s="123"/>
      <c r="U124" s="120"/>
      <c r="X124" s="156" t="s">
        <v>155</v>
      </c>
      <c r="Y124" s="121" t="n">
        <v>3</v>
      </c>
      <c r="Z124" s="115" t="s">
        <v>138</v>
      </c>
      <c r="AA124" s="115" t="s">
        <v>173</v>
      </c>
      <c r="AB124" s="188"/>
    </row>
    <row r="125" s="185" customFormat="true" ht="32.25" hidden="false" customHeight="true" outlineLevel="0" collapsed="false">
      <c r="A125" s="156"/>
      <c r="B125" s="119"/>
      <c r="C125" s="115" t="s">
        <v>185</v>
      </c>
      <c r="D125" s="115"/>
      <c r="E125" s="115" t="s">
        <v>96</v>
      </c>
      <c r="F125" s="115"/>
      <c r="G125" s="116"/>
      <c r="H125" s="124" t="s">
        <v>170</v>
      </c>
      <c r="I125" s="235"/>
      <c r="J125" s="119"/>
      <c r="K125" s="124" t="s">
        <v>238</v>
      </c>
      <c r="L125" s="124"/>
      <c r="M125" s="148" t="s">
        <v>192</v>
      </c>
      <c r="N125" s="148"/>
      <c r="O125" s="235"/>
      <c r="P125" s="121"/>
      <c r="Q125" s="118"/>
      <c r="R125" s="124" t="s">
        <v>232</v>
      </c>
      <c r="S125" s="116"/>
      <c r="T125" s="123"/>
      <c r="U125" s="120"/>
      <c r="X125" s="156"/>
      <c r="Y125" s="121"/>
      <c r="Z125" s="124" t="s">
        <v>143</v>
      </c>
      <c r="AA125" s="124" t="s">
        <v>177</v>
      </c>
      <c r="AB125" s="188"/>
    </row>
    <row r="126" s="185" customFormat="true" ht="32.25" hidden="false" customHeight="true" outlineLevel="0" collapsed="false">
      <c r="A126" s="156"/>
      <c r="B126" s="119"/>
      <c r="C126" s="115" t="s">
        <v>187</v>
      </c>
      <c r="D126" s="115"/>
      <c r="E126" s="115" t="s">
        <v>100</v>
      </c>
      <c r="F126" s="115"/>
      <c r="G126" s="116"/>
      <c r="H126" s="115"/>
      <c r="I126" s="235"/>
      <c r="J126" s="119"/>
      <c r="K126" s="115"/>
      <c r="L126" s="123"/>
      <c r="M126" s="116"/>
      <c r="N126" s="123"/>
      <c r="O126" s="235"/>
      <c r="P126" s="121"/>
      <c r="Q126" s="118"/>
      <c r="R126" s="115"/>
      <c r="S126" s="116"/>
      <c r="T126" s="123"/>
      <c r="U126" s="120"/>
      <c r="X126" s="156"/>
      <c r="Y126" s="121"/>
      <c r="Z126" s="115"/>
      <c r="AA126" s="115"/>
      <c r="AB126" s="188"/>
    </row>
    <row r="127" s="185" customFormat="true" ht="32.25" hidden="false" customHeight="true" outlineLevel="0" collapsed="false">
      <c r="A127" s="156"/>
      <c r="B127" s="224"/>
      <c r="C127" s="137" t="s">
        <v>239</v>
      </c>
      <c r="D127" s="137"/>
      <c r="E127" s="137" t="s">
        <v>240</v>
      </c>
      <c r="F127" s="137"/>
      <c r="G127" s="116"/>
      <c r="H127" s="115"/>
      <c r="I127" s="235"/>
      <c r="J127" s="224"/>
      <c r="K127" s="219"/>
      <c r="L127" s="120"/>
      <c r="M127" s="123"/>
      <c r="N127" s="123"/>
      <c r="O127" s="235"/>
      <c r="P127" s="151"/>
      <c r="Q127" s="118"/>
      <c r="R127" s="115"/>
      <c r="S127" s="128"/>
      <c r="T127" s="128"/>
      <c r="U127" s="120"/>
      <c r="X127" s="156"/>
      <c r="Y127" s="151"/>
      <c r="Z127" s="115"/>
      <c r="AA127" s="115"/>
      <c r="AB127" s="188"/>
    </row>
    <row r="128" s="185" customFormat="true" ht="32.25" hidden="false" customHeight="true" outlineLevel="0" collapsed="false">
      <c r="A128" s="121"/>
      <c r="B128" s="73"/>
      <c r="C128" s="103" t="s">
        <v>69</v>
      </c>
      <c r="D128" s="103"/>
      <c r="E128" s="191"/>
      <c r="F128" s="206"/>
      <c r="G128" s="167"/>
      <c r="H128" s="190"/>
      <c r="I128" s="117"/>
      <c r="J128" s="99"/>
      <c r="K128" s="109"/>
      <c r="L128" s="190"/>
      <c r="M128" s="104"/>
      <c r="N128" s="104"/>
      <c r="O128" s="117"/>
      <c r="P128" s="73"/>
      <c r="Q128" s="109"/>
      <c r="R128" s="102"/>
      <c r="S128" s="167"/>
      <c r="T128" s="104"/>
      <c r="U128" s="104"/>
      <c r="X128" s="121"/>
      <c r="Y128" s="73"/>
      <c r="Z128" s="190"/>
      <c r="AA128" s="104"/>
      <c r="AB128" s="188"/>
    </row>
    <row r="129" s="185" customFormat="true" ht="29.25" hidden="false" customHeight="true" outlineLevel="0" collapsed="false">
      <c r="A129" s="121"/>
      <c r="B129" s="119" t="n">
        <v>4</v>
      </c>
      <c r="C129" s="115" t="s">
        <v>76</v>
      </c>
      <c r="D129" s="115"/>
      <c r="F129" s="69"/>
      <c r="G129" s="116"/>
      <c r="H129" s="115" t="s">
        <v>241</v>
      </c>
      <c r="I129" s="117"/>
      <c r="J129" s="222" t="n">
        <v>4</v>
      </c>
      <c r="K129" s="118"/>
      <c r="L129" s="115" t="s">
        <v>73</v>
      </c>
      <c r="M129" s="123" t="s">
        <v>186</v>
      </c>
      <c r="N129" s="123"/>
      <c r="O129" s="117"/>
      <c r="P129" s="222" t="n">
        <v>4</v>
      </c>
      <c r="Q129" s="118"/>
      <c r="R129" s="165"/>
      <c r="S129" s="116"/>
      <c r="T129" s="123"/>
      <c r="U129" s="123"/>
      <c r="X129" s="121"/>
      <c r="Y129" s="222" t="n">
        <v>4</v>
      </c>
      <c r="Z129" s="115" t="s">
        <v>242</v>
      </c>
      <c r="AA129" s="123" t="s">
        <v>243</v>
      </c>
      <c r="AB129" s="188"/>
    </row>
    <row r="130" s="185" customFormat="true" ht="29.25" hidden="false" customHeight="true" outlineLevel="0" collapsed="false">
      <c r="A130" s="121"/>
      <c r="B130" s="119"/>
      <c r="C130" s="124" t="s">
        <v>244</v>
      </c>
      <c r="D130" s="124"/>
      <c r="E130" s="116"/>
      <c r="F130" s="123"/>
      <c r="G130" s="116"/>
      <c r="H130" s="115" t="s">
        <v>79</v>
      </c>
      <c r="I130" s="117"/>
      <c r="J130" s="222"/>
      <c r="K130" s="118"/>
      <c r="L130" s="115" t="s">
        <v>80</v>
      </c>
      <c r="M130" s="123" t="s">
        <v>188</v>
      </c>
      <c r="N130" s="123"/>
      <c r="O130" s="117"/>
      <c r="P130" s="222"/>
      <c r="Q130" s="118"/>
      <c r="R130" s="165"/>
      <c r="S130" s="116"/>
      <c r="T130" s="116"/>
      <c r="U130" s="123"/>
      <c r="X130" s="121"/>
      <c r="Y130" s="222"/>
      <c r="Z130" s="115" t="s">
        <v>245</v>
      </c>
      <c r="AA130" s="123" t="s">
        <v>164</v>
      </c>
      <c r="AB130" s="188"/>
    </row>
    <row r="131" s="185" customFormat="true" ht="29.25" hidden="false" customHeight="true" outlineLevel="0" collapsed="false">
      <c r="A131" s="121"/>
      <c r="B131" s="119"/>
      <c r="C131" s="126" t="s">
        <v>98</v>
      </c>
      <c r="D131" s="126"/>
      <c r="E131" s="126"/>
      <c r="F131" s="126"/>
      <c r="G131" s="116"/>
      <c r="H131" s="124" t="s">
        <v>246</v>
      </c>
      <c r="I131" s="117"/>
      <c r="J131" s="222"/>
      <c r="K131" s="118"/>
      <c r="L131" s="124" t="s">
        <v>247</v>
      </c>
      <c r="M131" s="148" t="s">
        <v>192</v>
      </c>
      <c r="N131" s="148"/>
      <c r="O131" s="117"/>
      <c r="P131" s="222"/>
      <c r="Q131" s="118"/>
      <c r="R131" s="165"/>
      <c r="S131" s="116"/>
      <c r="T131" s="116"/>
      <c r="U131" s="123"/>
      <c r="X131" s="121"/>
      <c r="Y131" s="222"/>
      <c r="Z131" s="115" t="s">
        <v>248</v>
      </c>
      <c r="AA131" s="148" t="s">
        <v>249</v>
      </c>
      <c r="AB131" s="188"/>
    </row>
    <row r="132" s="185" customFormat="true" ht="29.25" hidden="false" customHeight="true" outlineLevel="0" collapsed="false">
      <c r="A132" s="121"/>
      <c r="B132" s="119"/>
      <c r="C132" s="236" t="s">
        <v>62</v>
      </c>
      <c r="D132" s="236"/>
      <c r="E132" s="236"/>
      <c r="F132" s="236"/>
      <c r="G132" s="116" t="s">
        <v>24</v>
      </c>
      <c r="H132" s="125" t="s">
        <v>58</v>
      </c>
      <c r="I132" s="117"/>
      <c r="J132" s="222"/>
      <c r="K132" s="118"/>
      <c r="L132" s="115"/>
      <c r="M132" s="123"/>
      <c r="N132" s="123"/>
      <c r="O132" s="117"/>
      <c r="P132" s="222"/>
      <c r="Q132" s="118"/>
      <c r="R132" s="165"/>
      <c r="S132" s="116"/>
      <c r="T132" s="116"/>
      <c r="U132" s="123"/>
      <c r="X132" s="121"/>
      <c r="Y132" s="222"/>
      <c r="Z132" s="124" t="s">
        <v>210</v>
      </c>
      <c r="AA132" s="123"/>
      <c r="AB132" s="188"/>
    </row>
    <row r="133" s="185" customFormat="true" ht="29.25" hidden="false" customHeight="true" outlineLevel="0" collapsed="false">
      <c r="A133" s="121"/>
      <c r="B133" s="119"/>
      <c r="C133" s="124" t="s">
        <v>250</v>
      </c>
      <c r="D133" s="124"/>
      <c r="E133" s="124"/>
      <c r="F133" s="124"/>
      <c r="G133" s="116"/>
      <c r="H133" s="115"/>
      <c r="I133" s="117"/>
      <c r="J133" s="222"/>
      <c r="K133" s="118"/>
      <c r="L133" s="115"/>
      <c r="M133" s="116"/>
      <c r="N133" s="123"/>
      <c r="O133" s="117"/>
      <c r="P133" s="222"/>
      <c r="Q133" s="118"/>
      <c r="R133" s="165"/>
      <c r="S133" s="116"/>
      <c r="T133" s="116"/>
      <c r="U133" s="123"/>
      <c r="X133" s="121"/>
      <c r="Y133" s="222"/>
      <c r="Z133" s="115"/>
      <c r="AA133" s="123"/>
      <c r="AB133" s="188"/>
    </row>
    <row r="134" s="185" customFormat="true" ht="29.25" hidden="false" customHeight="true" outlineLevel="0" collapsed="false">
      <c r="A134" s="121"/>
      <c r="B134" s="119"/>
      <c r="C134" s="115" t="s">
        <v>251</v>
      </c>
      <c r="D134" s="115"/>
      <c r="E134" s="115"/>
      <c r="F134" s="115"/>
      <c r="G134" s="116"/>
      <c r="H134" s="115"/>
      <c r="I134" s="117"/>
      <c r="J134" s="222"/>
      <c r="K134" s="118"/>
      <c r="L134" s="115"/>
      <c r="M134" s="116"/>
      <c r="N134" s="123"/>
      <c r="O134" s="117"/>
      <c r="P134" s="222"/>
      <c r="Q134" s="118"/>
      <c r="R134" s="165"/>
      <c r="S134" s="116"/>
      <c r="T134" s="116"/>
      <c r="U134" s="123"/>
      <c r="X134" s="121"/>
      <c r="Y134" s="222"/>
      <c r="Z134" s="115"/>
      <c r="AA134" s="123"/>
      <c r="AB134" s="188"/>
    </row>
    <row r="135" s="185" customFormat="true" ht="29.25" hidden="false" customHeight="true" outlineLevel="0" collapsed="false">
      <c r="A135" s="121"/>
      <c r="B135" s="119"/>
      <c r="C135" s="115" t="s">
        <v>80</v>
      </c>
      <c r="D135" s="115"/>
      <c r="E135" s="115"/>
      <c r="F135" s="115"/>
      <c r="G135" s="116"/>
      <c r="H135" s="115"/>
      <c r="I135" s="117"/>
      <c r="J135" s="222"/>
      <c r="K135" s="118"/>
      <c r="L135" s="115"/>
      <c r="M135" s="116"/>
      <c r="N135" s="123"/>
      <c r="O135" s="117"/>
      <c r="P135" s="222"/>
      <c r="Q135" s="118"/>
      <c r="R135" s="165"/>
      <c r="S135" s="116"/>
      <c r="T135" s="116"/>
      <c r="U135" s="123"/>
      <c r="X135" s="121"/>
      <c r="Y135" s="222"/>
      <c r="Z135" s="115"/>
      <c r="AA135" s="123"/>
      <c r="AB135" s="188"/>
    </row>
    <row r="136" s="185" customFormat="true" ht="29.25" hidden="false" customHeight="true" outlineLevel="0" collapsed="false">
      <c r="A136" s="121"/>
      <c r="B136" s="160"/>
      <c r="C136" s="137" t="s">
        <v>252</v>
      </c>
      <c r="D136" s="137"/>
      <c r="E136" s="137"/>
      <c r="F136" s="137"/>
      <c r="G136" s="152"/>
      <c r="H136" s="151"/>
      <c r="I136" s="117"/>
      <c r="J136" s="121"/>
      <c r="K136" s="127"/>
      <c r="L136" s="151"/>
      <c r="M136" s="159"/>
      <c r="N136" s="159"/>
      <c r="O136" s="117"/>
      <c r="P136" s="119"/>
      <c r="Q136" s="118"/>
      <c r="R136" s="123"/>
      <c r="S136" s="116"/>
      <c r="T136" s="116"/>
      <c r="U136" s="128"/>
      <c r="X136" s="121"/>
      <c r="Y136" s="119"/>
      <c r="Z136" s="138"/>
      <c r="AA136" s="128"/>
      <c r="AB136" s="188"/>
    </row>
    <row r="137" s="185" customFormat="true" ht="32.25" hidden="false" customHeight="true" outlineLevel="0" collapsed="false">
      <c r="A137" s="121"/>
      <c r="B137" s="192"/>
      <c r="C137" s="164"/>
      <c r="D137" s="165"/>
      <c r="E137" s="115"/>
      <c r="F137" s="115"/>
      <c r="G137" s="115"/>
      <c r="H137" s="218"/>
      <c r="I137" s="121"/>
      <c r="J137" s="73"/>
      <c r="K137" s="107"/>
      <c r="L137" s="110"/>
      <c r="M137" s="164"/>
      <c r="N137" s="165"/>
      <c r="O137" s="121"/>
      <c r="P137" s="73"/>
      <c r="Q137" s="103"/>
      <c r="R137" s="103"/>
      <c r="S137" s="167"/>
      <c r="T137" s="110"/>
      <c r="U137" s="116"/>
      <c r="V137" s="237"/>
      <c r="W137" s="237"/>
      <c r="X137" s="121"/>
      <c r="Y137" s="216"/>
      <c r="Z137" s="118"/>
      <c r="AA137" s="115"/>
    </row>
    <row r="138" s="185" customFormat="true" ht="30" hidden="false" customHeight="true" outlineLevel="0" collapsed="false">
      <c r="A138" s="121"/>
      <c r="B138" s="121" t="n">
        <v>5</v>
      </c>
      <c r="C138" s="115" t="s">
        <v>53</v>
      </c>
      <c r="D138" s="115"/>
      <c r="E138" s="115" t="s">
        <v>54</v>
      </c>
      <c r="F138" s="115"/>
      <c r="G138" s="115" t="s">
        <v>53</v>
      </c>
      <c r="H138" s="115" t="s">
        <v>54</v>
      </c>
      <c r="I138" s="121"/>
      <c r="J138" s="119" t="n">
        <v>5</v>
      </c>
      <c r="K138" s="115" t="s">
        <v>53</v>
      </c>
      <c r="L138" s="115"/>
      <c r="M138" s="115" t="s">
        <v>54</v>
      </c>
      <c r="N138" s="115"/>
      <c r="O138" s="121"/>
      <c r="P138" s="119" t="n">
        <v>5</v>
      </c>
      <c r="Q138" s="115" t="s">
        <v>53</v>
      </c>
      <c r="R138" s="115"/>
      <c r="S138" s="123" t="s">
        <v>54</v>
      </c>
      <c r="T138" s="123"/>
      <c r="U138" s="188"/>
      <c r="X138" s="121"/>
      <c r="Y138" s="156" t="n">
        <v>5</v>
      </c>
      <c r="Z138" s="118"/>
      <c r="AA138" s="115"/>
    </row>
    <row r="139" s="185" customFormat="true" ht="30" hidden="false" customHeight="true" outlineLevel="0" collapsed="false">
      <c r="A139" s="121"/>
      <c r="B139" s="121"/>
      <c r="C139" s="124" t="s">
        <v>120</v>
      </c>
      <c r="D139" s="124"/>
      <c r="E139" s="124" t="s">
        <v>120</v>
      </c>
      <c r="F139" s="124"/>
      <c r="G139" s="124" t="s">
        <v>119</v>
      </c>
      <c r="H139" s="124" t="s">
        <v>119</v>
      </c>
      <c r="I139" s="121"/>
      <c r="J139" s="119"/>
      <c r="K139" s="124" t="s">
        <v>119</v>
      </c>
      <c r="L139" s="124"/>
      <c r="M139" s="124" t="s">
        <v>119</v>
      </c>
      <c r="N139" s="124"/>
      <c r="O139" s="121"/>
      <c r="P139" s="119"/>
      <c r="Q139" s="124" t="s">
        <v>119</v>
      </c>
      <c r="R139" s="124"/>
      <c r="S139" s="148" t="s">
        <v>119</v>
      </c>
      <c r="T139" s="148"/>
      <c r="U139" s="188"/>
      <c r="X139" s="121"/>
      <c r="Y139" s="156"/>
      <c r="Z139" s="118"/>
      <c r="AA139" s="115"/>
    </row>
    <row r="140" s="185" customFormat="true" ht="30" hidden="false" customHeight="true" outlineLevel="0" collapsed="false">
      <c r="A140" s="121"/>
      <c r="B140" s="121"/>
      <c r="C140" s="124" t="s">
        <v>55</v>
      </c>
      <c r="D140" s="124"/>
      <c r="E140" s="124" t="s">
        <v>55</v>
      </c>
      <c r="F140" s="124"/>
      <c r="G140" s="125" t="s">
        <v>121</v>
      </c>
      <c r="H140" s="125" t="s">
        <v>121</v>
      </c>
      <c r="I140" s="121"/>
      <c r="J140" s="119"/>
      <c r="K140" s="124" t="s">
        <v>55</v>
      </c>
      <c r="L140" s="124"/>
      <c r="M140" s="124" t="s">
        <v>55</v>
      </c>
      <c r="N140" s="124"/>
      <c r="O140" s="121"/>
      <c r="P140" s="119"/>
      <c r="Q140" s="124" t="s">
        <v>55</v>
      </c>
      <c r="R140" s="124"/>
      <c r="S140" s="148" t="s">
        <v>56</v>
      </c>
      <c r="T140" s="148"/>
      <c r="U140" s="188"/>
      <c r="X140" s="121"/>
      <c r="Y140" s="156"/>
      <c r="Z140" s="118"/>
      <c r="AA140" s="115"/>
    </row>
    <row r="141" s="185" customFormat="true" ht="30" hidden="false" customHeight="true" outlineLevel="0" collapsed="false">
      <c r="A141" s="121"/>
      <c r="B141" s="121"/>
      <c r="C141" s="124" t="s">
        <v>57</v>
      </c>
      <c r="D141" s="124"/>
      <c r="E141" s="124" t="s">
        <v>58</v>
      </c>
      <c r="F141" s="124"/>
      <c r="G141" s="125" t="s">
        <v>57</v>
      </c>
      <c r="H141" s="124"/>
      <c r="I141" s="121"/>
      <c r="J141" s="119"/>
      <c r="K141" s="124"/>
      <c r="L141" s="124"/>
      <c r="M141" s="124" t="s">
        <v>58</v>
      </c>
      <c r="N141" s="124"/>
      <c r="O141" s="121"/>
      <c r="P141" s="119"/>
      <c r="Q141" s="124"/>
      <c r="R141" s="124"/>
      <c r="S141" s="148" t="s">
        <v>58</v>
      </c>
      <c r="T141" s="148"/>
      <c r="U141" s="188"/>
      <c r="X141" s="121"/>
      <c r="Y141" s="156"/>
      <c r="Z141" s="118"/>
      <c r="AA141" s="115"/>
    </row>
    <row r="142" s="185" customFormat="true" ht="30" hidden="false" customHeight="true" outlineLevel="0" collapsed="false">
      <c r="A142" s="121"/>
      <c r="B142" s="162"/>
      <c r="C142" s="127"/>
      <c r="D142" s="128"/>
      <c r="E142" s="127"/>
      <c r="F142" s="128"/>
      <c r="G142" s="138"/>
      <c r="H142" s="138"/>
      <c r="I142" s="121"/>
      <c r="J142" s="160"/>
      <c r="K142" s="127"/>
      <c r="L142" s="128"/>
      <c r="M142" s="127"/>
      <c r="N142" s="128"/>
      <c r="O142" s="162"/>
      <c r="P142" s="160"/>
      <c r="Q142" s="224"/>
      <c r="R142" s="238"/>
      <c r="S142" s="225"/>
      <c r="T142" s="238"/>
      <c r="U142" s="188"/>
      <c r="X142" s="162"/>
      <c r="Y142" s="210"/>
      <c r="Z142" s="127"/>
      <c r="AA142" s="138"/>
    </row>
    <row r="143" s="215" customFormat="true" ht="30" hidden="false" customHeight="true" outlineLevel="0" collapsed="false">
      <c r="A143" s="211" t="s">
        <v>38</v>
      </c>
      <c r="B143" s="211"/>
      <c r="C143" s="230" t="s">
        <v>39</v>
      </c>
      <c r="D143" s="90" t="s">
        <v>40</v>
      </c>
      <c r="E143" s="91" t="s">
        <v>41</v>
      </c>
      <c r="F143" s="91"/>
      <c r="G143" s="90" t="s">
        <v>42</v>
      </c>
      <c r="H143" s="91" t="s">
        <v>43</v>
      </c>
      <c r="I143" s="175"/>
      <c r="J143" s="175"/>
      <c r="K143" s="91" t="s">
        <v>44</v>
      </c>
      <c r="L143" s="173" t="s">
        <v>45</v>
      </c>
      <c r="M143" s="91" t="s">
        <v>46</v>
      </c>
      <c r="N143" s="91"/>
      <c r="O143" s="213"/>
      <c r="P143" s="213"/>
      <c r="Q143" s="239" t="s">
        <v>47</v>
      </c>
      <c r="R143" s="239" t="s">
        <v>48</v>
      </c>
      <c r="S143" s="84" t="s">
        <v>49</v>
      </c>
      <c r="T143" s="84"/>
      <c r="U143" s="36" t="s">
        <v>219</v>
      </c>
      <c r="V143" s="240" t="s">
        <v>253</v>
      </c>
      <c r="W143" s="241" t="s">
        <v>254</v>
      </c>
      <c r="X143" s="180"/>
      <c r="Y143" s="180"/>
      <c r="Z143" s="177" t="s">
        <v>51</v>
      </c>
      <c r="AA143" s="91" t="s">
        <v>52</v>
      </c>
      <c r="AB143" s="185"/>
      <c r="AC143" s="185"/>
    </row>
    <row r="144" s="185" customFormat="true" ht="29.25" hidden="false" customHeight="true" outlineLevel="0" collapsed="false">
      <c r="A144" s="99"/>
      <c r="B144" s="193"/>
      <c r="C144" s="164"/>
      <c r="D144" s="165"/>
      <c r="E144" s="115"/>
      <c r="F144" s="115"/>
      <c r="G144" s="115"/>
      <c r="H144" s="105"/>
      <c r="I144" s="99"/>
      <c r="J144" s="117"/>
      <c r="K144" s="107"/>
      <c r="L144" s="110"/>
      <c r="M144" s="108"/>
      <c r="N144" s="108"/>
      <c r="O144" s="99"/>
      <c r="P144" s="117"/>
      <c r="Q144" s="118"/>
      <c r="R144" s="118"/>
      <c r="S144" s="109"/>
      <c r="T144" s="110"/>
      <c r="U144" s="123"/>
      <c r="X144" s="99"/>
      <c r="Y144" s="140"/>
      <c r="Z144" s="109"/>
      <c r="AA144" s="104"/>
    </row>
    <row r="145" s="185" customFormat="true" ht="30.75" hidden="false" customHeight="true" outlineLevel="0" collapsed="false">
      <c r="A145" s="242"/>
      <c r="B145" s="121" t="n">
        <v>1</v>
      </c>
      <c r="C145" s="115" t="s">
        <v>53</v>
      </c>
      <c r="D145" s="115"/>
      <c r="E145" s="115" t="s">
        <v>54</v>
      </c>
      <c r="F145" s="115"/>
      <c r="G145" s="118" t="s">
        <v>53</v>
      </c>
      <c r="H145" s="115" t="s">
        <v>54</v>
      </c>
      <c r="I145" s="242"/>
      <c r="J145" s="117" t="n">
        <v>1</v>
      </c>
      <c r="K145" s="115" t="s">
        <v>53</v>
      </c>
      <c r="L145" s="115"/>
      <c r="M145" s="116" t="s">
        <v>54</v>
      </c>
      <c r="N145" s="116"/>
      <c r="O145" s="242"/>
      <c r="P145" s="117" t="n">
        <v>1</v>
      </c>
      <c r="Q145" s="118" t="s">
        <v>53</v>
      </c>
      <c r="R145" s="118"/>
      <c r="S145" s="115" t="s">
        <v>54</v>
      </c>
      <c r="T145" s="115"/>
      <c r="U145" s="120"/>
      <c r="X145" s="242"/>
      <c r="Y145" s="140" t="n">
        <v>1</v>
      </c>
      <c r="Z145" s="118"/>
      <c r="AA145" s="123"/>
    </row>
    <row r="146" s="185" customFormat="true" ht="30.75" hidden="false" customHeight="true" outlineLevel="0" collapsed="false">
      <c r="A146" s="242"/>
      <c r="B146" s="121"/>
      <c r="C146" s="124" t="s">
        <v>124</v>
      </c>
      <c r="D146" s="124"/>
      <c r="E146" s="124" t="s">
        <v>124</v>
      </c>
      <c r="F146" s="124"/>
      <c r="G146" s="125" t="s">
        <v>125</v>
      </c>
      <c r="H146" s="125" t="s">
        <v>125</v>
      </c>
      <c r="I146" s="242"/>
      <c r="J146" s="117"/>
      <c r="K146" s="124" t="s">
        <v>125</v>
      </c>
      <c r="L146" s="124"/>
      <c r="M146" s="148" t="s">
        <v>125</v>
      </c>
      <c r="N146" s="148"/>
      <c r="O146" s="242"/>
      <c r="P146" s="117"/>
      <c r="Q146" s="124" t="s">
        <v>125</v>
      </c>
      <c r="R146" s="124"/>
      <c r="S146" s="124" t="s">
        <v>125</v>
      </c>
      <c r="T146" s="124"/>
      <c r="U146" s="120"/>
      <c r="X146" s="242"/>
      <c r="Y146" s="140"/>
      <c r="Z146" s="118"/>
      <c r="AA146" s="123"/>
    </row>
    <row r="147" s="185" customFormat="true" ht="30.75" hidden="false" customHeight="true" outlineLevel="0" collapsed="false">
      <c r="A147" s="242"/>
      <c r="B147" s="121"/>
      <c r="C147" s="124" t="s">
        <v>57</v>
      </c>
      <c r="D147" s="124"/>
      <c r="E147" s="124" t="s">
        <v>255</v>
      </c>
      <c r="F147" s="124"/>
      <c r="G147" s="125" t="s">
        <v>57</v>
      </c>
      <c r="H147" s="125" t="s">
        <v>58</v>
      </c>
      <c r="I147" s="242"/>
      <c r="J147" s="117"/>
      <c r="K147" s="124" t="s">
        <v>59</v>
      </c>
      <c r="L147" s="124"/>
      <c r="M147" s="124" t="s">
        <v>59</v>
      </c>
      <c r="N147" s="124"/>
      <c r="O147" s="242"/>
      <c r="P147" s="117"/>
      <c r="Q147" s="124" t="s">
        <v>59</v>
      </c>
      <c r="R147" s="124"/>
      <c r="S147" s="124" t="s">
        <v>59</v>
      </c>
      <c r="T147" s="124"/>
      <c r="U147" s="120"/>
      <c r="X147" s="242"/>
      <c r="Y147" s="140"/>
      <c r="Z147" s="118"/>
      <c r="AA147" s="123"/>
    </row>
    <row r="148" s="185" customFormat="true" ht="30.75" hidden="false" customHeight="true" outlineLevel="0" collapsed="false">
      <c r="A148" s="242"/>
      <c r="B148" s="121"/>
      <c r="C148" s="137" t="s">
        <v>59</v>
      </c>
      <c r="D148" s="137"/>
      <c r="E148" s="137" t="s">
        <v>59</v>
      </c>
      <c r="F148" s="137"/>
      <c r="G148" s="135" t="s">
        <v>126</v>
      </c>
      <c r="H148" s="115"/>
      <c r="I148" s="242"/>
      <c r="J148" s="117"/>
      <c r="K148" s="137" t="s">
        <v>59</v>
      </c>
      <c r="L148" s="137"/>
      <c r="M148" s="137" t="s">
        <v>59</v>
      </c>
      <c r="N148" s="137"/>
      <c r="O148" s="242"/>
      <c r="P148" s="117"/>
      <c r="Q148" s="118"/>
      <c r="R148" s="116"/>
      <c r="S148" s="118"/>
      <c r="T148" s="123"/>
      <c r="U148" s="120"/>
      <c r="X148" s="242"/>
      <c r="Y148" s="140"/>
      <c r="Z148" s="118"/>
      <c r="AA148" s="123"/>
    </row>
    <row r="149" s="185" customFormat="true" ht="29.25" hidden="false" customHeight="true" outlineLevel="0" collapsed="false">
      <c r="A149" s="121" t="s">
        <v>256</v>
      </c>
      <c r="B149" s="73"/>
      <c r="C149" s="103" t="s">
        <v>185</v>
      </c>
      <c r="D149" s="103"/>
      <c r="E149" s="103" t="s">
        <v>257</v>
      </c>
      <c r="F149" s="103" t="s">
        <v>70</v>
      </c>
      <c r="G149" s="103" t="s">
        <v>241</v>
      </c>
      <c r="H149" s="103" t="s">
        <v>258</v>
      </c>
      <c r="I149" s="121" t="s">
        <v>256</v>
      </c>
      <c r="J149" s="163"/>
      <c r="K149" s="103" t="s">
        <v>74</v>
      </c>
      <c r="L149" s="103" t="s">
        <v>73</v>
      </c>
      <c r="M149" s="109"/>
      <c r="N149" s="109"/>
      <c r="O149" s="121" t="s">
        <v>256</v>
      </c>
      <c r="P149" s="100"/>
      <c r="Q149" s="103" t="s">
        <v>109</v>
      </c>
      <c r="R149" s="103"/>
      <c r="S149" s="103" t="s">
        <v>258</v>
      </c>
      <c r="T149" s="103"/>
      <c r="U149" s="102"/>
      <c r="X149" s="121" t="s">
        <v>256</v>
      </c>
      <c r="Y149" s="186"/>
      <c r="Z149" s="118" t="s">
        <v>24</v>
      </c>
      <c r="AA149" s="123"/>
    </row>
    <row r="150" s="185" customFormat="true" ht="30.75" hidden="false" customHeight="true" outlineLevel="0" collapsed="false">
      <c r="A150" s="121" t="s">
        <v>259</v>
      </c>
      <c r="B150" s="119" t="n">
        <v>2</v>
      </c>
      <c r="C150" s="115" t="s">
        <v>187</v>
      </c>
      <c r="D150" s="115"/>
      <c r="E150" s="115" t="s">
        <v>260</v>
      </c>
      <c r="F150" s="115" t="s">
        <v>77</v>
      </c>
      <c r="G150" s="115" t="s">
        <v>79</v>
      </c>
      <c r="H150" s="115" t="s">
        <v>261</v>
      </c>
      <c r="I150" s="121" t="s">
        <v>259</v>
      </c>
      <c r="J150" s="117" t="n">
        <v>2</v>
      </c>
      <c r="K150" s="115" t="s">
        <v>111</v>
      </c>
      <c r="L150" s="115" t="s">
        <v>80</v>
      </c>
      <c r="M150" s="118"/>
      <c r="N150" s="118"/>
      <c r="O150" s="121" t="s">
        <v>259</v>
      </c>
      <c r="P150" s="114" t="n">
        <v>2</v>
      </c>
      <c r="Q150" s="115" t="s">
        <v>113</v>
      </c>
      <c r="R150" s="115"/>
      <c r="S150" s="115" t="s">
        <v>261</v>
      </c>
      <c r="T150" s="115"/>
      <c r="U150" s="120"/>
      <c r="X150" s="121" t="s">
        <v>259</v>
      </c>
      <c r="Y150" s="140" t="n">
        <v>2</v>
      </c>
      <c r="Z150" s="118"/>
      <c r="AA150" s="123"/>
    </row>
    <row r="151" s="185" customFormat="true" ht="33.75" hidden="false" customHeight="true" outlineLevel="0" collapsed="false">
      <c r="A151" s="121" t="s">
        <v>145</v>
      </c>
      <c r="B151" s="160"/>
      <c r="C151" s="137" t="s">
        <v>262</v>
      </c>
      <c r="D151" s="137"/>
      <c r="E151" s="137" t="s">
        <v>263</v>
      </c>
      <c r="F151" s="137" t="s">
        <v>85</v>
      </c>
      <c r="G151" s="148" t="s">
        <v>148</v>
      </c>
      <c r="H151" s="137" t="s">
        <v>264</v>
      </c>
      <c r="I151" s="121" t="s">
        <v>145</v>
      </c>
      <c r="J151" s="169"/>
      <c r="K151" s="137" t="s">
        <v>150</v>
      </c>
      <c r="L151" s="137" t="s">
        <v>175</v>
      </c>
      <c r="M151" s="127"/>
      <c r="N151" s="127"/>
      <c r="O151" s="121" t="s">
        <v>145</v>
      </c>
      <c r="P151" s="202"/>
      <c r="Q151" s="137" t="s">
        <v>166</v>
      </c>
      <c r="R151" s="137"/>
      <c r="S151" s="137" t="s">
        <v>264</v>
      </c>
      <c r="T151" s="137"/>
      <c r="U151" s="120"/>
      <c r="X151" s="121" t="s">
        <v>145</v>
      </c>
      <c r="Y151" s="199"/>
      <c r="Z151" s="118"/>
      <c r="AA151" s="123"/>
    </row>
    <row r="152" s="185" customFormat="true" ht="18.75" hidden="true" customHeight="true" outlineLevel="0" collapsed="false">
      <c r="A152" s="121" t="s">
        <v>75</v>
      </c>
      <c r="B152" s="121"/>
      <c r="C152" s="115"/>
      <c r="D152" s="118"/>
      <c r="E152" s="123"/>
      <c r="F152" s="123"/>
      <c r="G152" s="243"/>
      <c r="H152" s="243"/>
      <c r="I152" s="121" t="s">
        <v>75</v>
      </c>
      <c r="J152" s="163" t="s">
        <v>24</v>
      </c>
      <c r="K152" s="116"/>
      <c r="L152" s="118"/>
      <c r="M152" s="116"/>
      <c r="N152" s="116"/>
      <c r="O152" s="121" t="s">
        <v>75</v>
      </c>
      <c r="P152" s="100" t="s">
        <v>24</v>
      </c>
      <c r="Q152" s="47"/>
      <c r="R152" s="150"/>
      <c r="S152" s="111"/>
      <c r="T152" s="111"/>
      <c r="U152" s="244"/>
      <c r="X152" s="121" t="s">
        <v>75</v>
      </c>
      <c r="Y152" s="186"/>
      <c r="Z152" s="118"/>
      <c r="AA152" s="123"/>
    </row>
    <row r="153" s="185" customFormat="true" ht="18" hidden="true" customHeight="true" outlineLevel="0" collapsed="false">
      <c r="A153" s="121" t="s">
        <v>265</v>
      </c>
      <c r="B153" s="121" t="n">
        <v>3</v>
      </c>
      <c r="C153" s="115"/>
      <c r="D153" s="118"/>
      <c r="E153" s="123"/>
      <c r="F153" s="123"/>
      <c r="G153" s="243"/>
      <c r="H153" s="243"/>
      <c r="I153" s="121" t="s">
        <v>265</v>
      </c>
      <c r="J153" s="117" t="n">
        <v>3</v>
      </c>
      <c r="K153" s="116"/>
      <c r="L153" s="118"/>
      <c r="M153" s="116"/>
      <c r="N153" s="116"/>
      <c r="O153" s="121" t="s">
        <v>265</v>
      </c>
      <c r="P153" s="114" t="n">
        <v>3</v>
      </c>
      <c r="Q153" s="47"/>
      <c r="R153" s="150"/>
      <c r="S153" s="111"/>
      <c r="T153" s="111"/>
      <c r="U153" s="244"/>
      <c r="X153" s="121" t="s">
        <v>265</v>
      </c>
      <c r="Y153" s="140" t="n">
        <v>3</v>
      </c>
      <c r="Z153" s="118"/>
      <c r="AA153" s="123"/>
    </row>
    <row r="154" s="185" customFormat="true" ht="18" hidden="true" customHeight="true" outlineLevel="0" collapsed="false">
      <c r="A154" s="121" t="s">
        <v>266</v>
      </c>
      <c r="B154" s="245"/>
      <c r="C154" s="138"/>
      <c r="D154" s="127"/>
      <c r="E154" s="128"/>
      <c r="F154" s="128"/>
      <c r="G154" s="246"/>
      <c r="H154" s="246"/>
      <c r="I154" s="121" t="s">
        <v>266</v>
      </c>
      <c r="J154" s="169"/>
      <c r="K154" s="116"/>
      <c r="L154" s="118"/>
      <c r="M154" s="116"/>
      <c r="N154" s="152"/>
      <c r="O154" s="121" t="s">
        <v>266</v>
      </c>
      <c r="P154" s="202"/>
      <c r="Q154" s="51"/>
      <c r="R154" s="150"/>
      <c r="S154" s="111"/>
      <c r="T154" s="111"/>
      <c r="U154" s="244"/>
      <c r="X154" s="121" t="s">
        <v>266</v>
      </c>
      <c r="Y154" s="199"/>
      <c r="Z154" s="118"/>
      <c r="AA154" s="123"/>
    </row>
    <row r="155" s="185" customFormat="true" ht="18" hidden="true" customHeight="true" outlineLevel="0" collapsed="false">
      <c r="A155" s="121" t="s">
        <v>259</v>
      </c>
      <c r="B155" s="247"/>
      <c r="C155" s="115"/>
      <c r="D155" s="118"/>
      <c r="E155" s="104"/>
      <c r="F155" s="104"/>
      <c r="G155" s="248"/>
      <c r="H155" s="248"/>
      <c r="I155" s="121" t="s">
        <v>259</v>
      </c>
      <c r="J155" s="163"/>
      <c r="K155" s="116"/>
      <c r="L155" s="118"/>
      <c r="M155" s="116"/>
      <c r="N155" s="167"/>
      <c r="O155" s="121" t="s">
        <v>259</v>
      </c>
      <c r="P155" s="100"/>
      <c r="Q155" s="47"/>
      <c r="R155" s="150"/>
      <c r="S155" s="111"/>
      <c r="T155" s="111"/>
      <c r="U155" s="244"/>
      <c r="X155" s="121" t="s">
        <v>259</v>
      </c>
      <c r="Y155" s="186"/>
      <c r="Z155" s="118"/>
      <c r="AA155" s="123"/>
    </row>
    <row r="156" s="185" customFormat="true" ht="21.75" hidden="true" customHeight="true" outlineLevel="0" collapsed="false">
      <c r="A156" s="121"/>
      <c r="B156" s="121" t="n">
        <v>4</v>
      </c>
      <c r="C156" s="115"/>
      <c r="D156" s="118"/>
      <c r="E156" s="123"/>
      <c r="F156" s="123"/>
      <c r="G156" s="243"/>
      <c r="H156" s="243"/>
      <c r="I156" s="121"/>
      <c r="J156" s="117" t="n">
        <v>4</v>
      </c>
      <c r="K156" s="116"/>
      <c r="L156" s="118"/>
      <c r="M156" s="116"/>
      <c r="N156" s="116"/>
      <c r="O156" s="121"/>
      <c r="P156" s="114" t="n">
        <v>4</v>
      </c>
      <c r="Q156" s="47"/>
      <c r="R156" s="150"/>
      <c r="S156" s="111"/>
      <c r="T156" s="111"/>
      <c r="U156" s="244"/>
      <c r="X156" s="121"/>
      <c r="Y156" s="140" t="n">
        <v>4</v>
      </c>
      <c r="Z156" s="118"/>
      <c r="AA156" s="123"/>
    </row>
    <row r="157" s="185" customFormat="true" ht="21" hidden="true" customHeight="true" outlineLevel="0" collapsed="false">
      <c r="A157" s="121"/>
      <c r="B157" s="121"/>
      <c r="C157" s="138"/>
      <c r="D157" s="118"/>
      <c r="E157" s="128"/>
      <c r="F157" s="128"/>
      <c r="G157" s="246"/>
      <c r="H157" s="246"/>
      <c r="I157" s="121"/>
      <c r="J157" s="169"/>
      <c r="K157" s="116"/>
      <c r="L157" s="118"/>
      <c r="M157" s="116"/>
      <c r="N157" s="152"/>
      <c r="O157" s="121"/>
      <c r="P157" s="202"/>
      <c r="Q157" s="51"/>
      <c r="R157" s="150"/>
      <c r="S157" s="111"/>
      <c r="T157" s="111"/>
      <c r="U157" s="244"/>
      <c r="X157" s="121"/>
      <c r="Y157" s="199"/>
      <c r="Z157" s="118"/>
      <c r="AA157" s="123"/>
    </row>
    <row r="158" s="185" customFormat="true" ht="21" hidden="true" customHeight="true" outlineLevel="0" collapsed="false">
      <c r="A158" s="121"/>
      <c r="B158" s="99"/>
      <c r="C158" s="109"/>
      <c r="D158" s="108"/>
      <c r="E158" s="108"/>
      <c r="F158" s="110"/>
      <c r="G158" s="248"/>
      <c r="H158" s="248"/>
      <c r="I158" s="121"/>
      <c r="J158" s="163"/>
      <c r="K158" s="116"/>
      <c r="L158" s="118"/>
      <c r="M158" s="116"/>
      <c r="N158" s="167"/>
      <c r="O158" s="121"/>
      <c r="P158" s="100"/>
      <c r="Q158" s="249"/>
      <c r="R158" s="150"/>
      <c r="S158" s="111"/>
      <c r="T158" s="111"/>
      <c r="U158" s="244"/>
      <c r="X158" s="121"/>
      <c r="Y158" s="140"/>
      <c r="Z158" s="118"/>
      <c r="AA158" s="123"/>
    </row>
    <row r="159" s="185" customFormat="true" ht="21.75" hidden="true" customHeight="true" outlineLevel="0" collapsed="false">
      <c r="A159" s="121"/>
      <c r="B159" s="121" t="n">
        <v>5</v>
      </c>
      <c r="C159" s="118"/>
      <c r="D159" s="166"/>
      <c r="E159" s="166"/>
      <c r="F159" s="165"/>
      <c r="G159" s="243"/>
      <c r="H159" s="243"/>
      <c r="I159" s="121"/>
      <c r="J159" s="117" t="n">
        <v>5</v>
      </c>
      <c r="K159" s="116"/>
      <c r="L159" s="118"/>
      <c r="M159" s="116"/>
      <c r="N159" s="116"/>
      <c r="O159" s="121"/>
      <c r="P159" s="114" t="n">
        <v>5</v>
      </c>
      <c r="Q159" s="250"/>
      <c r="R159" s="150"/>
      <c r="S159" s="111"/>
      <c r="T159" s="111"/>
      <c r="U159" s="244"/>
      <c r="X159" s="121"/>
      <c r="Y159" s="140" t="n">
        <v>5</v>
      </c>
      <c r="Z159" s="118"/>
      <c r="AA159" s="123"/>
    </row>
    <row r="160" s="185" customFormat="true" ht="21" hidden="true" customHeight="true" outlineLevel="0" collapsed="false">
      <c r="A160" s="245"/>
      <c r="B160" s="197"/>
      <c r="C160" s="118"/>
      <c r="D160" s="166"/>
      <c r="E160" s="166"/>
      <c r="F160" s="165"/>
      <c r="G160" s="246"/>
      <c r="H160" s="246"/>
      <c r="I160" s="245"/>
      <c r="J160" s="169"/>
      <c r="K160" s="116"/>
      <c r="L160" s="118"/>
      <c r="M160" s="116"/>
      <c r="N160" s="152"/>
      <c r="O160" s="245"/>
      <c r="P160" s="202"/>
      <c r="Q160" s="250"/>
      <c r="R160" s="150"/>
      <c r="S160" s="111"/>
      <c r="T160" s="111"/>
      <c r="U160" s="244"/>
      <c r="X160" s="245"/>
      <c r="Y160" s="199"/>
      <c r="Z160" s="118"/>
      <c r="AA160" s="123"/>
    </row>
    <row r="161" s="185" customFormat="true" ht="21" hidden="true" customHeight="true" outlineLevel="0" collapsed="false">
      <c r="A161" s="121"/>
      <c r="B161" s="197"/>
      <c r="C161" s="220"/>
      <c r="D161" s="251"/>
      <c r="E161" s="251"/>
      <c r="F161" s="209"/>
      <c r="G161" s="248"/>
      <c r="H161" s="248"/>
      <c r="I161" s="121"/>
      <c r="J161" s="163"/>
      <c r="K161" s="116"/>
      <c r="L161" s="118"/>
      <c r="M161" s="116"/>
      <c r="N161" s="167"/>
      <c r="O161" s="121"/>
      <c r="P161" s="100"/>
      <c r="Q161" s="252"/>
      <c r="R161" s="69"/>
      <c r="U161" s="244"/>
      <c r="X161" s="121"/>
      <c r="Y161" s="186"/>
      <c r="Z161" s="118"/>
      <c r="AA161" s="123"/>
    </row>
    <row r="162" s="185" customFormat="true" ht="21.75" hidden="true" customHeight="true" outlineLevel="0" collapsed="false">
      <c r="A162" s="121"/>
      <c r="B162" s="192"/>
      <c r="C162" s="107"/>
      <c r="D162" s="108"/>
      <c r="E162" s="108"/>
      <c r="F162" s="110"/>
      <c r="G162" s="243"/>
      <c r="H162" s="243"/>
      <c r="I162" s="121"/>
      <c r="J162" s="117" t="n">
        <v>1</v>
      </c>
      <c r="K162" s="116"/>
      <c r="L162" s="118"/>
      <c r="M162" s="116"/>
      <c r="N162" s="116"/>
      <c r="O162" s="121"/>
      <c r="P162" s="114" t="n">
        <v>1</v>
      </c>
      <c r="Q162" s="253"/>
      <c r="R162" s="69"/>
      <c r="U162" s="244"/>
      <c r="X162" s="121"/>
      <c r="Y162" s="140" t="n">
        <v>1</v>
      </c>
      <c r="Z162" s="118"/>
      <c r="AA162" s="123"/>
    </row>
    <row r="163" s="185" customFormat="true" ht="21" hidden="true" customHeight="true" outlineLevel="0" collapsed="false">
      <c r="A163" s="121"/>
      <c r="B163" s="193" t="n">
        <v>6</v>
      </c>
      <c r="C163" s="164"/>
      <c r="D163" s="166"/>
      <c r="E163" s="166"/>
      <c r="F163" s="165"/>
      <c r="G163" s="246"/>
      <c r="H163" s="246"/>
      <c r="I163" s="121"/>
      <c r="J163" s="169"/>
      <c r="K163" s="116"/>
      <c r="L163" s="118"/>
      <c r="M163" s="116"/>
      <c r="N163" s="152"/>
      <c r="O163" s="121"/>
      <c r="P163" s="202"/>
      <c r="Q163" s="254"/>
      <c r="R163" s="69"/>
      <c r="U163" s="244"/>
      <c r="X163" s="121"/>
      <c r="Y163" s="199"/>
      <c r="Z163" s="118"/>
      <c r="AA163" s="123"/>
    </row>
    <row r="164" s="185" customFormat="true" ht="21.75" hidden="true" customHeight="true" outlineLevel="0" collapsed="false">
      <c r="A164" s="121"/>
      <c r="B164" s="193"/>
      <c r="C164" s="164"/>
      <c r="D164" s="166"/>
      <c r="E164" s="166"/>
      <c r="F164" s="165"/>
      <c r="G164" s="248"/>
      <c r="H164" s="248"/>
      <c r="I164" s="121"/>
      <c r="J164" s="163"/>
      <c r="K164" s="116"/>
      <c r="L164" s="118"/>
      <c r="M164" s="116"/>
      <c r="N164" s="167"/>
      <c r="O164" s="121"/>
      <c r="P164" s="100"/>
      <c r="Q164" s="254"/>
      <c r="R164" s="69"/>
      <c r="U164" s="244"/>
      <c r="X164" s="121"/>
      <c r="Y164" s="186"/>
      <c r="Z164" s="118"/>
      <c r="AA164" s="123"/>
    </row>
    <row r="165" s="185" customFormat="true" ht="21" hidden="true" customHeight="true" outlineLevel="0" collapsed="false">
      <c r="A165" s="121"/>
      <c r="B165" s="197"/>
      <c r="C165" s="220"/>
      <c r="D165" s="251"/>
      <c r="E165" s="251"/>
      <c r="F165" s="209"/>
      <c r="G165" s="243"/>
      <c r="H165" s="243"/>
      <c r="I165" s="121"/>
      <c r="J165" s="117" t="n">
        <v>2</v>
      </c>
      <c r="K165" s="116"/>
      <c r="L165" s="118"/>
      <c r="M165" s="116"/>
      <c r="N165" s="116"/>
      <c r="O165" s="121"/>
      <c r="P165" s="114" t="n">
        <v>2</v>
      </c>
      <c r="Q165" s="252"/>
      <c r="R165" s="150"/>
      <c r="S165" s="111"/>
      <c r="T165" s="111"/>
      <c r="U165" s="244"/>
      <c r="X165" s="121"/>
      <c r="Y165" s="140" t="n">
        <v>2</v>
      </c>
      <c r="Z165" s="118"/>
      <c r="AA165" s="123"/>
    </row>
    <row r="166" s="185" customFormat="true" ht="21" hidden="true" customHeight="true" outlineLevel="0" collapsed="false">
      <c r="A166" s="121"/>
      <c r="B166" s="192"/>
      <c r="C166" s="107"/>
      <c r="D166" s="108"/>
      <c r="E166" s="108"/>
      <c r="F166" s="110"/>
      <c r="G166" s="246"/>
      <c r="H166" s="246"/>
      <c r="I166" s="121"/>
      <c r="J166" s="169"/>
      <c r="K166" s="116"/>
      <c r="L166" s="118"/>
      <c r="M166" s="116"/>
      <c r="N166" s="152"/>
      <c r="O166" s="121"/>
      <c r="P166" s="202"/>
      <c r="Q166" s="253"/>
      <c r="R166" s="69"/>
      <c r="U166" s="244"/>
      <c r="X166" s="121"/>
      <c r="Y166" s="199"/>
      <c r="Z166" s="118"/>
      <c r="AA166" s="123"/>
    </row>
    <row r="167" s="185" customFormat="true" ht="21.75" hidden="true" customHeight="true" outlineLevel="0" collapsed="false">
      <c r="A167" s="121"/>
      <c r="B167" s="193" t="n">
        <v>5</v>
      </c>
      <c r="C167" s="164"/>
      <c r="D167" s="166"/>
      <c r="E167" s="166"/>
      <c r="F167" s="165"/>
      <c r="G167" s="248"/>
      <c r="H167" s="248"/>
      <c r="I167" s="121"/>
      <c r="J167" s="163" t="s">
        <v>24</v>
      </c>
      <c r="K167" s="116"/>
      <c r="L167" s="118"/>
      <c r="M167" s="116"/>
      <c r="N167" s="167"/>
      <c r="O167" s="121"/>
      <c r="P167" s="100" t="s">
        <v>24</v>
      </c>
      <c r="Q167" s="254"/>
      <c r="R167" s="69"/>
      <c r="U167" s="244"/>
      <c r="X167" s="121"/>
      <c r="Y167" s="186"/>
      <c r="Z167" s="118"/>
      <c r="AA167" s="123"/>
    </row>
    <row r="168" s="185" customFormat="true" ht="21" hidden="true" customHeight="true" outlineLevel="0" collapsed="false">
      <c r="A168" s="121"/>
      <c r="B168" s="197"/>
      <c r="C168" s="220"/>
      <c r="D168" s="251"/>
      <c r="E168" s="251"/>
      <c r="F168" s="209"/>
      <c r="G168" s="243"/>
      <c r="H168" s="243"/>
      <c r="I168" s="121"/>
      <c r="J168" s="117" t="n">
        <v>3</v>
      </c>
      <c r="K168" s="116"/>
      <c r="L168" s="118"/>
      <c r="M168" s="116"/>
      <c r="N168" s="116"/>
      <c r="O168" s="121"/>
      <c r="P168" s="114" t="n">
        <v>3</v>
      </c>
      <c r="Q168" s="252"/>
      <c r="R168" s="150"/>
      <c r="S168" s="111"/>
      <c r="T168" s="111"/>
      <c r="U168" s="244"/>
      <c r="X168" s="121"/>
      <c r="Y168" s="140" t="n">
        <v>3</v>
      </c>
      <c r="Z168" s="118"/>
      <c r="AA168" s="123"/>
    </row>
    <row r="169" s="185" customFormat="true" ht="21" hidden="true" customHeight="true" outlineLevel="0" collapsed="false">
      <c r="A169" s="121"/>
      <c r="B169" s="192"/>
      <c r="C169" s="107"/>
      <c r="D169" s="108"/>
      <c r="E169" s="108"/>
      <c r="F169" s="110"/>
      <c r="G169" s="246"/>
      <c r="H169" s="246"/>
      <c r="I169" s="121"/>
      <c r="J169" s="169"/>
      <c r="K169" s="116"/>
      <c r="L169" s="118"/>
      <c r="M169" s="116"/>
      <c r="N169" s="152"/>
      <c r="O169" s="121"/>
      <c r="P169" s="202"/>
      <c r="Q169" s="253"/>
      <c r="R169" s="69"/>
      <c r="U169" s="244"/>
      <c r="X169" s="121"/>
      <c r="Y169" s="199"/>
      <c r="Z169" s="118"/>
      <c r="AA169" s="123"/>
    </row>
    <row r="170" s="185" customFormat="true" ht="21.75" hidden="true" customHeight="true" outlineLevel="0" collapsed="false">
      <c r="A170" s="121"/>
      <c r="B170" s="193" t="n">
        <v>5</v>
      </c>
      <c r="C170" s="164"/>
      <c r="D170" s="166"/>
      <c r="E170" s="166"/>
      <c r="F170" s="165"/>
      <c r="G170" s="248"/>
      <c r="H170" s="248"/>
      <c r="I170" s="121"/>
      <c r="J170" s="163"/>
      <c r="K170" s="116"/>
      <c r="L170" s="118"/>
      <c r="M170" s="116"/>
      <c r="N170" s="167"/>
      <c r="O170" s="121"/>
      <c r="P170" s="100"/>
      <c r="Q170" s="254"/>
      <c r="R170" s="69"/>
      <c r="U170" s="244"/>
      <c r="X170" s="121"/>
      <c r="Y170" s="186"/>
      <c r="Z170" s="118"/>
      <c r="AA170" s="123"/>
    </row>
    <row r="171" s="185" customFormat="true" ht="21" hidden="true" customHeight="true" outlineLevel="0" collapsed="false">
      <c r="A171" s="162"/>
      <c r="B171" s="197"/>
      <c r="C171" s="220"/>
      <c r="D171" s="251"/>
      <c r="E171" s="251"/>
      <c r="F171" s="209"/>
      <c r="G171" s="243"/>
      <c r="H171" s="243"/>
      <c r="I171" s="162"/>
      <c r="J171" s="117" t="n">
        <v>4</v>
      </c>
      <c r="K171" s="116"/>
      <c r="L171" s="118"/>
      <c r="M171" s="116"/>
      <c r="N171" s="116"/>
      <c r="O171" s="162"/>
      <c r="P171" s="114" t="n">
        <v>4</v>
      </c>
      <c r="Q171" s="252"/>
      <c r="R171" s="238"/>
      <c r="S171" s="225"/>
      <c r="T171" s="225"/>
      <c r="U171" s="244"/>
      <c r="X171" s="162"/>
      <c r="Y171" s="140" t="n">
        <v>4</v>
      </c>
      <c r="Z171" s="118"/>
      <c r="AA171" s="123"/>
    </row>
    <row r="172" s="185" customFormat="true" ht="21" hidden="true" customHeight="true" outlineLevel="0" collapsed="false">
      <c r="A172" s="121"/>
      <c r="B172" s="193" t="n">
        <v>1</v>
      </c>
      <c r="C172" s="118"/>
      <c r="D172" s="116"/>
      <c r="E172" s="116"/>
      <c r="F172" s="123"/>
      <c r="G172" s="246"/>
      <c r="H172" s="246"/>
      <c r="I172" s="121"/>
      <c r="J172" s="169"/>
      <c r="K172" s="116"/>
      <c r="L172" s="118"/>
      <c r="M172" s="116"/>
      <c r="N172" s="152"/>
      <c r="O172" s="121"/>
      <c r="P172" s="202"/>
      <c r="Q172" s="255"/>
      <c r="R172" s="256"/>
      <c r="S172" s="257"/>
      <c r="T172" s="257"/>
      <c r="U172" s="244"/>
      <c r="X172" s="121"/>
      <c r="Y172" s="199"/>
      <c r="Z172" s="118"/>
      <c r="AA172" s="123"/>
    </row>
    <row r="173" s="185" customFormat="true" ht="21.75" hidden="true" customHeight="true" outlineLevel="0" collapsed="false">
      <c r="A173" s="121"/>
      <c r="B173" s="197"/>
      <c r="C173" s="127"/>
      <c r="D173" s="152"/>
      <c r="E173" s="152"/>
      <c r="F173" s="128"/>
      <c r="G173" s="248"/>
      <c r="H173" s="248"/>
      <c r="I173" s="121"/>
      <c r="J173" s="163"/>
      <c r="K173" s="116"/>
      <c r="L173" s="118"/>
      <c r="M173" s="116"/>
      <c r="N173" s="167"/>
      <c r="O173" s="121"/>
      <c r="P173" s="100"/>
      <c r="Q173" s="258"/>
      <c r="R173" s="69"/>
      <c r="U173" s="244"/>
      <c r="X173" s="121"/>
      <c r="Y173" s="140"/>
      <c r="Z173" s="118"/>
      <c r="AA173" s="123"/>
    </row>
    <row r="174" s="185" customFormat="true" ht="21.75" hidden="true" customHeight="true" outlineLevel="0" collapsed="false">
      <c r="A174" s="121"/>
      <c r="B174" s="192"/>
      <c r="C174" s="109"/>
      <c r="D174" s="167"/>
      <c r="E174" s="167"/>
      <c r="F174" s="104"/>
      <c r="G174" s="243"/>
      <c r="H174" s="243"/>
      <c r="I174" s="121"/>
      <c r="J174" s="117" t="n">
        <v>5</v>
      </c>
      <c r="K174" s="116"/>
      <c r="L174" s="118"/>
      <c r="M174" s="116"/>
      <c r="N174" s="116"/>
      <c r="O174" s="121"/>
      <c r="P174" s="114" t="n">
        <v>5</v>
      </c>
      <c r="Q174" s="259"/>
      <c r="R174" s="69"/>
      <c r="U174" s="244"/>
      <c r="X174" s="121"/>
      <c r="Y174" s="140" t="n">
        <v>5</v>
      </c>
      <c r="Z174" s="118"/>
      <c r="AA174" s="123"/>
    </row>
    <row r="175" s="185" customFormat="true" ht="21" hidden="true" customHeight="true" outlineLevel="0" collapsed="false">
      <c r="A175" s="121"/>
      <c r="B175" s="193" t="n">
        <v>2</v>
      </c>
      <c r="C175" s="118"/>
      <c r="D175" s="116"/>
      <c r="E175" s="116"/>
      <c r="F175" s="123"/>
      <c r="G175" s="246"/>
      <c r="H175" s="246"/>
      <c r="I175" s="121"/>
      <c r="J175" s="169"/>
      <c r="K175" s="116"/>
      <c r="L175" s="118"/>
      <c r="M175" s="116"/>
      <c r="N175" s="152"/>
      <c r="O175" s="121"/>
      <c r="P175" s="202"/>
      <c r="Q175" s="255"/>
      <c r="R175" s="256"/>
      <c r="S175" s="257"/>
      <c r="T175" s="257"/>
      <c r="U175" s="244"/>
      <c r="X175" s="121"/>
      <c r="Y175" s="199"/>
      <c r="Z175" s="118"/>
      <c r="AA175" s="123"/>
    </row>
    <row r="176" s="185" customFormat="true" ht="21" hidden="true" customHeight="true" outlineLevel="0" collapsed="false">
      <c r="A176" s="121"/>
      <c r="B176" s="197"/>
      <c r="C176" s="127"/>
      <c r="D176" s="152"/>
      <c r="E176" s="152"/>
      <c r="F176" s="128"/>
      <c r="G176" s="248"/>
      <c r="H176" s="248"/>
      <c r="I176" s="121"/>
      <c r="J176" s="163"/>
      <c r="K176" s="116"/>
      <c r="L176" s="118"/>
      <c r="M176" s="116"/>
      <c r="N176" s="167"/>
      <c r="O176" s="121"/>
      <c r="P176" s="100"/>
      <c r="Q176" s="258"/>
      <c r="R176" s="69"/>
      <c r="U176" s="244"/>
      <c r="X176" s="121"/>
      <c r="Y176" s="186"/>
      <c r="Z176" s="118"/>
      <c r="AA176" s="123"/>
    </row>
    <row r="177" s="185" customFormat="true" ht="21.75" hidden="true" customHeight="true" outlineLevel="0" collapsed="false">
      <c r="A177" s="121"/>
      <c r="B177" s="192"/>
      <c r="C177" s="109"/>
      <c r="D177" s="167"/>
      <c r="E177" s="167"/>
      <c r="F177" s="104"/>
      <c r="G177" s="243"/>
      <c r="H177" s="243"/>
      <c r="I177" s="121"/>
      <c r="J177" s="117" t="n">
        <v>1</v>
      </c>
      <c r="K177" s="116"/>
      <c r="L177" s="118"/>
      <c r="M177" s="116"/>
      <c r="N177" s="116"/>
      <c r="O177" s="121"/>
      <c r="P177" s="114" t="n">
        <v>1</v>
      </c>
      <c r="Q177" s="259"/>
      <c r="R177" s="150"/>
      <c r="S177" s="111"/>
      <c r="T177" s="111"/>
      <c r="U177" s="244"/>
      <c r="X177" s="121"/>
      <c r="Y177" s="140" t="n">
        <v>1</v>
      </c>
      <c r="Z177" s="118"/>
      <c r="AA177" s="123"/>
    </row>
    <row r="178" s="185" customFormat="true" ht="21" hidden="true" customHeight="true" outlineLevel="0" collapsed="false">
      <c r="A178" s="121"/>
      <c r="B178" s="193" t="n">
        <v>3</v>
      </c>
      <c r="C178" s="118"/>
      <c r="D178" s="116"/>
      <c r="E178" s="116"/>
      <c r="F178" s="123"/>
      <c r="G178" s="246"/>
      <c r="H178" s="246"/>
      <c r="I178" s="121"/>
      <c r="J178" s="169"/>
      <c r="K178" s="116"/>
      <c r="L178" s="118"/>
      <c r="M178" s="116"/>
      <c r="N178" s="152"/>
      <c r="O178" s="121"/>
      <c r="P178" s="202"/>
      <c r="Q178" s="255"/>
      <c r="R178" s="150"/>
      <c r="S178" s="111"/>
      <c r="T178" s="111"/>
      <c r="U178" s="244"/>
      <c r="X178" s="121"/>
      <c r="Y178" s="199"/>
      <c r="Z178" s="118"/>
      <c r="AA178" s="123"/>
    </row>
    <row r="179" s="185" customFormat="true" ht="21.75" hidden="true" customHeight="true" outlineLevel="0" collapsed="false">
      <c r="A179" s="121"/>
      <c r="B179" s="197"/>
      <c r="C179" s="127"/>
      <c r="D179" s="152"/>
      <c r="E179" s="152"/>
      <c r="F179" s="128"/>
      <c r="G179" s="248"/>
      <c r="H179" s="248"/>
      <c r="I179" s="121"/>
      <c r="J179" s="163"/>
      <c r="K179" s="116"/>
      <c r="L179" s="118"/>
      <c r="M179" s="116"/>
      <c r="N179" s="167"/>
      <c r="O179" s="121"/>
      <c r="P179" s="100"/>
      <c r="Q179" s="258"/>
      <c r="R179" s="150"/>
      <c r="S179" s="111"/>
      <c r="T179" s="111"/>
      <c r="U179" s="244"/>
      <c r="X179" s="121"/>
      <c r="Y179" s="186"/>
      <c r="Z179" s="118"/>
      <c r="AA179" s="123"/>
    </row>
    <row r="180" s="185" customFormat="true" ht="21" hidden="true" customHeight="true" outlineLevel="0" collapsed="false">
      <c r="A180" s="121"/>
      <c r="B180" s="192"/>
      <c r="C180" s="107"/>
      <c r="D180" s="108"/>
      <c r="E180" s="108"/>
      <c r="F180" s="110"/>
      <c r="G180" s="243"/>
      <c r="H180" s="243"/>
      <c r="I180" s="121"/>
      <c r="J180" s="117" t="n">
        <v>2</v>
      </c>
      <c r="K180" s="116"/>
      <c r="L180" s="118"/>
      <c r="M180" s="116"/>
      <c r="N180" s="116"/>
      <c r="O180" s="121"/>
      <c r="P180" s="114" t="n">
        <v>2</v>
      </c>
      <c r="Q180" s="253"/>
      <c r="R180" s="150"/>
      <c r="S180" s="111"/>
      <c r="T180" s="111"/>
      <c r="U180" s="244"/>
      <c r="X180" s="121"/>
      <c r="Y180" s="140" t="n">
        <v>2</v>
      </c>
      <c r="Z180" s="118"/>
      <c r="AA180" s="123"/>
    </row>
    <row r="181" s="185" customFormat="true" ht="21" hidden="true" customHeight="true" outlineLevel="0" collapsed="false">
      <c r="A181" s="121"/>
      <c r="B181" s="193" t="n">
        <v>4</v>
      </c>
      <c r="C181" s="164"/>
      <c r="D181" s="166"/>
      <c r="E181" s="166"/>
      <c r="F181" s="165"/>
      <c r="G181" s="246"/>
      <c r="H181" s="246"/>
      <c r="I181" s="121"/>
      <c r="J181" s="169"/>
      <c r="K181" s="116"/>
      <c r="L181" s="118"/>
      <c r="M181" s="116"/>
      <c r="N181" s="152"/>
      <c r="O181" s="121"/>
      <c r="P181" s="202"/>
      <c r="Q181" s="254"/>
      <c r="R181" s="150"/>
      <c r="S181" s="111"/>
      <c r="T181" s="111"/>
      <c r="U181" s="244"/>
      <c r="X181" s="121"/>
      <c r="Y181" s="199"/>
      <c r="Z181" s="118"/>
      <c r="AA181" s="123"/>
    </row>
    <row r="182" s="185" customFormat="true" ht="21.75" hidden="true" customHeight="true" outlineLevel="0" collapsed="false">
      <c r="A182" s="121"/>
      <c r="B182" s="193"/>
      <c r="C182" s="164"/>
      <c r="D182" s="166"/>
      <c r="E182" s="166"/>
      <c r="F182" s="165"/>
      <c r="G182" s="248"/>
      <c r="H182" s="248"/>
      <c r="I182" s="121"/>
      <c r="J182" s="163" t="s">
        <v>24</v>
      </c>
      <c r="K182" s="116"/>
      <c r="L182" s="118"/>
      <c r="M182" s="116"/>
      <c r="N182" s="167"/>
      <c r="O182" s="121"/>
      <c r="P182" s="100" t="s">
        <v>24</v>
      </c>
      <c r="Q182" s="254"/>
      <c r="R182" s="150"/>
      <c r="S182" s="111"/>
      <c r="T182" s="111"/>
      <c r="U182" s="244"/>
      <c r="X182" s="121"/>
      <c r="Y182" s="186"/>
      <c r="Z182" s="118"/>
      <c r="AA182" s="123"/>
    </row>
    <row r="183" s="185" customFormat="true" ht="21" hidden="true" customHeight="true" outlineLevel="0" collapsed="false">
      <c r="A183" s="121"/>
      <c r="B183" s="197"/>
      <c r="C183" s="220"/>
      <c r="D183" s="251"/>
      <c r="E183" s="251"/>
      <c r="F183" s="209"/>
      <c r="G183" s="243"/>
      <c r="H183" s="243"/>
      <c r="I183" s="121"/>
      <c r="J183" s="117" t="n">
        <v>3</v>
      </c>
      <c r="K183" s="116"/>
      <c r="L183" s="118"/>
      <c r="M183" s="116"/>
      <c r="N183" s="116"/>
      <c r="O183" s="121"/>
      <c r="P183" s="114" t="n">
        <v>3</v>
      </c>
      <c r="Q183" s="252"/>
      <c r="R183" s="150"/>
      <c r="S183" s="111"/>
      <c r="T183" s="111"/>
      <c r="U183" s="244"/>
      <c r="X183" s="121"/>
      <c r="Y183" s="140" t="n">
        <v>3</v>
      </c>
      <c r="Z183" s="118"/>
      <c r="AA183" s="123"/>
    </row>
    <row r="184" s="185" customFormat="true" ht="21" hidden="true" customHeight="true" outlineLevel="0" collapsed="false">
      <c r="A184" s="121"/>
      <c r="B184" s="192"/>
      <c r="C184" s="107"/>
      <c r="D184" s="108"/>
      <c r="E184" s="108"/>
      <c r="F184" s="110"/>
      <c r="G184" s="246"/>
      <c r="H184" s="246"/>
      <c r="I184" s="121"/>
      <c r="J184" s="169"/>
      <c r="K184" s="116"/>
      <c r="L184" s="118"/>
      <c r="M184" s="116"/>
      <c r="N184" s="152"/>
      <c r="O184" s="121"/>
      <c r="P184" s="202"/>
      <c r="Q184" s="253"/>
      <c r="R184" s="69"/>
      <c r="U184" s="244"/>
      <c r="X184" s="121"/>
      <c r="Y184" s="199"/>
      <c r="Z184" s="118"/>
      <c r="AA184" s="123"/>
    </row>
    <row r="185" s="185" customFormat="true" ht="21.75" hidden="true" customHeight="true" outlineLevel="0" collapsed="false">
      <c r="A185" s="121"/>
      <c r="B185" s="193" t="n">
        <v>5</v>
      </c>
      <c r="C185" s="164"/>
      <c r="D185" s="166"/>
      <c r="E185" s="166"/>
      <c r="F185" s="165"/>
      <c r="G185" s="248"/>
      <c r="H185" s="248"/>
      <c r="I185" s="121"/>
      <c r="J185" s="163"/>
      <c r="K185" s="116"/>
      <c r="L185" s="118"/>
      <c r="M185" s="116"/>
      <c r="N185" s="167"/>
      <c r="O185" s="121"/>
      <c r="P185" s="100"/>
      <c r="Q185" s="254"/>
      <c r="R185" s="69"/>
      <c r="U185" s="244"/>
      <c r="X185" s="121"/>
      <c r="Y185" s="186"/>
      <c r="Z185" s="118"/>
      <c r="AA185" s="123"/>
    </row>
    <row r="186" s="185" customFormat="true" ht="21" hidden="true" customHeight="true" outlineLevel="0" collapsed="false">
      <c r="A186" s="121"/>
      <c r="B186" s="193"/>
      <c r="C186" s="164"/>
      <c r="D186" s="166"/>
      <c r="E186" s="166"/>
      <c r="F186" s="165"/>
      <c r="G186" s="243"/>
      <c r="H186" s="243"/>
      <c r="I186" s="121"/>
      <c r="J186" s="117" t="n">
        <v>4</v>
      </c>
      <c r="K186" s="116"/>
      <c r="L186" s="118"/>
      <c r="M186" s="116"/>
      <c r="N186" s="116"/>
      <c r="O186" s="121"/>
      <c r="P186" s="114" t="n">
        <v>4</v>
      </c>
      <c r="Q186" s="254"/>
      <c r="R186" s="69"/>
      <c r="U186" s="244"/>
      <c r="X186" s="121"/>
      <c r="Y186" s="140" t="n">
        <v>4</v>
      </c>
      <c r="Z186" s="118"/>
      <c r="AA186" s="123"/>
    </row>
    <row r="187" s="185" customFormat="true" ht="21" hidden="true" customHeight="true" outlineLevel="0" collapsed="false">
      <c r="A187" s="121"/>
      <c r="B187" s="193" t="n">
        <v>1</v>
      </c>
      <c r="C187" s="118"/>
      <c r="D187" s="116"/>
      <c r="E187" s="116"/>
      <c r="F187" s="123"/>
      <c r="G187" s="246"/>
      <c r="H187" s="246"/>
      <c r="I187" s="121"/>
      <c r="J187" s="169"/>
      <c r="K187" s="116"/>
      <c r="L187" s="118"/>
      <c r="M187" s="116"/>
      <c r="N187" s="152"/>
      <c r="O187" s="121"/>
      <c r="P187" s="202"/>
      <c r="Q187" s="255"/>
      <c r="R187" s="256"/>
      <c r="S187" s="257"/>
      <c r="T187" s="257"/>
      <c r="U187" s="244"/>
      <c r="X187" s="121"/>
      <c r="Y187" s="199"/>
      <c r="Z187" s="118"/>
      <c r="AA187" s="123"/>
    </row>
    <row r="188" s="185" customFormat="true" ht="21.75" hidden="true" customHeight="true" outlineLevel="0" collapsed="false">
      <c r="A188" s="121"/>
      <c r="B188" s="197"/>
      <c r="C188" s="127"/>
      <c r="D188" s="152"/>
      <c r="E188" s="152"/>
      <c r="F188" s="128"/>
      <c r="G188" s="248"/>
      <c r="H188" s="248"/>
      <c r="I188" s="121"/>
      <c r="J188" s="163"/>
      <c r="K188" s="116"/>
      <c r="L188" s="118"/>
      <c r="M188" s="116"/>
      <c r="N188" s="167"/>
      <c r="O188" s="121"/>
      <c r="P188" s="100"/>
      <c r="Q188" s="258"/>
      <c r="R188" s="69"/>
      <c r="U188" s="244"/>
      <c r="X188" s="121"/>
      <c r="Y188" s="140"/>
      <c r="Z188" s="118"/>
      <c r="AA188" s="123"/>
    </row>
    <row r="189" s="185" customFormat="true" ht="21.75" hidden="true" customHeight="true" outlineLevel="0" collapsed="false">
      <c r="A189" s="121"/>
      <c r="B189" s="192"/>
      <c r="C189" s="109"/>
      <c r="D189" s="167"/>
      <c r="E189" s="167"/>
      <c r="F189" s="104"/>
      <c r="G189" s="243"/>
      <c r="H189" s="243"/>
      <c r="I189" s="121"/>
      <c r="J189" s="117" t="n">
        <v>5</v>
      </c>
      <c r="K189" s="116"/>
      <c r="L189" s="118"/>
      <c r="M189" s="116"/>
      <c r="N189" s="116"/>
      <c r="O189" s="121"/>
      <c r="P189" s="114" t="n">
        <v>5</v>
      </c>
      <c r="Q189" s="259"/>
      <c r="R189" s="69"/>
      <c r="U189" s="244"/>
      <c r="X189" s="121"/>
      <c r="Y189" s="140" t="n">
        <v>5</v>
      </c>
      <c r="Z189" s="118"/>
      <c r="AA189" s="123"/>
    </row>
    <row r="190" s="185" customFormat="true" ht="21" hidden="true" customHeight="true" outlineLevel="0" collapsed="false">
      <c r="A190" s="121"/>
      <c r="B190" s="193" t="n">
        <v>2</v>
      </c>
      <c r="C190" s="118"/>
      <c r="D190" s="116"/>
      <c r="E190" s="116"/>
      <c r="F190" s="123"/>
      <c r="G190" s="246"/>
      <c r="H190" s="246"/>
      <c r="I190" s="121"/>
      <c r="J190" s="169"/>
      <c r="K190" s="116"/>
      <c r="L190" s="118"/>
      <c r="M190" s="116"/>
      <c r="N190" s="152"/>
      <c r="O190" s="121"/>
      <c r="P190" s="202"/>
      <c r="Q190" s="255"/>
      <c r="R190" s="256"/>
      <c r="S190" s="257"/>
      <c r="T190" s="257"/>
      <c r="U190" s="244"/>
      <c r="X190" s="121"/>
      <c r="Y190" s="199"/>
      <c r="Z190" s="118"/>
      <c r="AA190" s="123"/>
    </row>
    <row r="191" s="185" customFormat="true" ht="21" hidden="true" customHeight="true" outlineLevel="0" collapsed="false">
      <c r="A191" s="121"/>
      <c r="B191" s="197"/>
      <c r="C191" s="127"/>
      <c r="D191" s="152"/>
      <c r="E191" s="152"/>
      <c r="F191" s="128"/>
      <c r="G191" s="248"/>
      <c r="H191" s="248"/>
      <c r="I191" s="121"/>
      <c r="J191" s="163"/>
      <c r="K191" s="116"/>
      <c r="L191" s="118"/>
      <c r="M191" s="116"/>
      <c r="N191" s="167"/>
      <c r="O191" s="121"/>
      <c r="P191" s="100"/>
      <c r="Q191" s="258"/>
      <c r="R191" s="69"/>
      <c r="U191" s="244"/>
      <c r="X191" s="121"/>
      <c r="Y191" s="186"/>
      <c r="Z191" s="118"/>
      <c r="AA191" s="123"/>
    </row>
    <row r="192" s="185" customFormat="true" ht="21.75" hidden="true" customHeight="true" outlineLevel="0" collapsed="false">
      <c r="A192" s="121"/>
      <c r="B192" s="192"/>
      <c r="C192" s="109"/>
      <c r="D192" s="167"/>
      <c r="E192" s="167"/>
      <c r="F192" s="104"/>
      <c r="G192" s="243"/>
      <c r="H192" s="243"/>
      <c r="I192" s="121"/>
      <c r="J192" s="117" t="n">
        <v>1</v>
      </c>
      <c r="K192" s="116"/>
      <c r="L192" s="118"/>
      <c r="M192" s="116"/>
      <c r="N192" s="116"/>
      <c r="O192" s="121"/>
      <c r="P192" s="114" t="n">
        <v>1</v>
      </c>
      <c r="Q192" s="259"/>
      <c r="R192" s="150"/>
      <c r="S192" s="111"/>
      <c r="T192" s="111"/>
      <c r="U192" s="244"/>
      <c r="X192" s="121"/>
      <c r="Y192" s="140" t="n">
        <v>1</v>
      </c>
      <c r="Z192" s="118"/>
      <c r="AA192" s="123"/>
    </row>
    <row r="193" s="185" customFormat="true" ht="21" hidden="true" customHeight="true" outlineLevel="0" collapsed="false">
      <c r="A193" s="121"/>
      <c r="B193" s="193" t="n">
        <v>3</v>
      </c>
      <c r="C193" s="118"/>
      <c r="D193" s="116"/>
      <c r="E193" s="116"/>
      <c r="F193" s="123"/>
      <c r="G193" s="246"/>
      <c r="H193" s="246"/>
      <c r="I193" s="121"/>
      <c r="J193" s="169"/>
      <c r="K193" s="116"/>
      <c r="L193" s="118"/>
      <c r="M193" s="116"/>
      <c r="N193" s="152"/>
      <c r="O193" s="121"/>
      <c r="P193" s="202"/>
      <c r="Q193" s="255"/>
      <c r="R193" s="150"/>
      <c r="S193" s="111"/>
      <c r="T193" s="111"/>
      <c r="U193" s="244"/>
      <c r="X193" s="121"/>
      <c r="Y193" s="199"/>
      <c r="Z193" s="118"/>
      <c r="AA193" s="123"/>
    </row>
    <row r="194" s="185" customFormat="true" ht="21" hidden="true" customHeight="true" outlineLevel="0" collapsed="false">
      <c r="A194" s="121"/>
      <c r="B194" s="197"/>
      <c r="C194" s="127"/>
      <c r="D194" s="152"/>
      <c r="E194" s="152"/>
      <c r="F194" s="128"/>
      <c r="G194" s="248"/>
      <c r="H194" s="248"/>
      <c r="I194" s="121"/>
      <c r="J194" s="163"/>
      <c r="K194" s="116"/>
      <c r="L194" s="118"/>
      <c r="M194" s="116"/>
      <c r="N194" s="167"/>
      <c r="O194" s="121"/>
      <c r="P194" s="100"/>
      <c r="Q194" s="258"/>
      <c r="R194" s="150"/>
      <c r="S194" s="111"/>
      <c r="T194" s="111"/>
      <c r="U194" s="244"/>
      <c r="X194" s="121"/>
      <c r="Y194" s="186"/>
      <c r="Z194" s="118"/>
      <c r="AA194" s="123"/>
    </row>
    <row r="195" s="185" customFormat="true" ht="21" hidden="true" customHeight="true" outlineLevel="0" collapsed="false">
      <c r="A195" s="121"/>
      <c r="B195" s="192"/>
      <c r="C195" s="107"/>
      <c r="D195" s="108"/>
      <c r="E195" s="108"/>
      <c r="F195" s="110"/>
      <c r="G195" s="243"/>
      <c r="H195" s="243"/>
      <c r="I195" s="121"/>
      <c r="J195" s="117" t="n">
        <v>2</v>
      </c>
      <c r="K195" s="116"/>
      <c r="L195" s="118"/>
      <c r="M195" s="116"/>
      <c r="N195" s="116"/>
      <c r="O195" s="121"/>
      <c r="P195" s="114" t="n">
        <v>2</v>
      </c>
      <c r="Q195" s="253"/>
      <c r="R195" s="150"/>
      <c r="S195" s="111"/>
      <c r="T195" s="111"/>
      <c r="U195" s="244"/>
      <c r="X195" s="121"/>
      <c r="Y195" s="140" t="n">
        <v>2</v>
      </c>
      <c r="Z195" s="118"/>
      <c r="AA195" s="123"/>
    </row>
    <row r="196" s="185" customFormat="true" ht="2.25" hidden="true" customHeight="true" outlineLevel="0" collapsed="false">
      <c r="A196" s="121"/>
      <c r="B196" s="193" t="n">
        <v>4</v>
      </c>
      <c r="C196" s="164"/>
      <c r="D196" s="166"/>
      <c r="E196" s="166"/>
      <c r="F196" s="165"/>
      <c r="G196" s="243"/>
      <c r="H196" s="243"/>
      <c r="I196" s="121"/>
      <c r="J196" s="169"/>
      <c r="K196" s="116"/>
      <c r="L196" s="118"/>
      <c r="M196" s="116"/>
      <c r="N196" s="116"/>
      <c r="O196" s="121"/>
      <c r="P196" s="114"/>
      <c r="Q196" s="254"/>
      <c r="R196" s="150"/>
      <c r="S196" s="111"/>
      <c r="T196" s="111"/>
      <c r="U196" s="244"/>
      <c r="X196" s="121"/>
      <c r="Y196" s="140"/>
      <c r="Z196" s="118"/>
      <c r="AA196" s="123"/>
    </row>
    <row r="197" s="185" customFormat="true" ht="30" hidden="false" customHeight="true" outlineLevel="0" collapsed="false">
      <c r="A197" s="119" t="s">
        <v>75</v>
      </c>
      <c r="B197" s="99"/>
      <c r="C197" s="103"/>
      <c r="D197" s="103"/>
      <c r="E197" s="109"/>
      <c r="F197" s="109"/>
      <c r="G197" s="103" t="s">
        <v>132</v>
      </c>
      <c r="H197" s="190"/>
      <c r="I197" s="121" t="s">
        <v>75</v>
      </c>
      <c r="J197" s="73"/>
      <c r="K197" s="103"/>
      <c r="L197" s="103"/>
      <c r="M197" s="103"/>
      <c r="N197" s="103"/>
      <c r="O197" s="114" t="s">
        <v>75</v>
      </c>
      <c r="P197" s="73" t="s">
        <v>24</v>
      </c>
      <c r="Q197" s="103" t="s">
        <v>132</v>
      </c>
      <c r="R197" s="103"/>
      <c r="S197" s="104"/>
      <c r="T197" s="104"/>
      <c r="U197" s="104" t="s">
        <v>267</v>
      </c>
      <c r="X197" s="119" t="s">
        <v>75</v>
      </c>
      <c r="Y197" s="216"/>
      <c r="Z197" s="143" t="s">
        <v>97</v>
      </c>
      <c r="AA197" s="143"/>
    </row>
    <row r="198" s="185" customFormat="true" ht="29.25" hidden="false" customHeight="true" outlineLevel="0" collapsed="false">
      <c r="A198" s="119" t="s">
        <v>265</v>
      </c>
      <c r="B198" s="68"/>
      <c r="C198" s="115" t="s">
        <v>185</v>
      </c>
      <c r="D198" s="115"/>
      <c r="E198" s="118" t="s">
        <v>96</v>
      </c>
      <c r="F198" s="118"/>
      <c r="G198" s="115" t="s">
        <v>268</v>
      </c>
      <c r="H198" s="115" t="s">
        <v>269</v>
      </c>
      <c r="I198" s="121" t="s">
        <v>265</v>
      </c>
      <c r="J198" s="204"/>
      <c r="K198" s="115" t="s">
        <v>270</v>
      </c>
      <c r="L198" s="115"/>
      <c r="M198" s="115"/>
      <c r="N198" s="115"/>
      <c r="O198" s="114" t="s">
        <v>265</v>
      </c>
      <c r="P198" s="119" t="n">
        <v>3</v>
      </c>
      <c r="Q198" s="115" t="s">
        <v>271</v>
      </c>
      <c r="R198" s="115"/>
      <c r="S198" s="123" t="s">
        <v>241</v>
      </c>
      <c r="T198" s="123"/>
      <c r="U198" s="123" t="s">
        <v>261</v>
      </c>
      <c r="X198" s="119" t="s">
        <v>265</v>
      </c>
      <c r="Y198" s="156" t="n">
        <v>3</v>
      </c>
      <c r="Z198" s="143" t="s">
        <v>101</v>
      </c>
      <c r="AA198" s="143"/>
    </row>
    <row r="199" s="185" customFormat="true" ht="29.25" hidden="false" customHeight="true" outlineLevel="0" collapsed="false">
      <c r="A199" s="119" t="s">
        <v>266</v>
      </c>
      <c r="B199" s="121" t="n">
        <v>3</v>
      </c>
      <c r="C199" s="115" t="s">
        <v>187</v>
      </c>
      <c r="D199" s="115"/>
      <c r="E199" s="118" t="s">
        <v>100</v>
      </c>
      <c r="F199" s="118"/>
      <c r="G199" s="124" t="s">
        <v>78</v>
      </c>
      <c r="H199" s="115" t="s">
        <v>272</v>
      </c>
      <c r="I199" s="121" t="s">
        <v>266</v>
      </c>
      <c r="J199" s="119" t="n">
        <v>3</v>
      </c>
      <c r="K199" s="115" t="s">
        <v>273</v>
      </c>
      <c r="L199" s="115"/>
      <c r="M199" s="115"/>
      <c r="N199" s="115"/>
      <c r="O199" s="114" t="s">
        <v>266</v>
      </c>
      <c r="P199" s="119"/>
      <c r="Q199" s="124" t="s">
        <v>82</v>
      </c>
      <c r="R199" s="124"/>
      <c r="S199" s="123" t="s">
        <v>79</v>
      </c>
      <c r="T199" s="123"/>
      <c r="U199" s="123"/>
      <c r="X199" s="119" t="s">
        <v>266</v>
      </c>
      <c r="Y199" s="156"/>
      <c r="Z199" s="146"/>
      <c r="AA199" s="143"/>
    </row>
    <row r="200" s="185" customFormat="true" ht="30" hidden="false" customHeight="true" outlineLevel="0" collapsed="false">
      <c r="A200" s="119" t="s">
        <v>259</v>
      </c>
      <c r="B200" s="121"/>
      <c r="C200" s="124" t="s">
        <v>191</v>
      </c>
      <c r="D200" s="124"/>
      <c r="E200" s="135" t="s">
        <v>274</v>
      </c>
      <c r="F200" s="135"/>
      <c r="G200" s="115" t="s">
        <v>275</v>
      </c>
      <c r="H200" s="124" t="s">
        <v>276</v>
      </c>
      <c r="I200" s="121" t="s">
        <v>259</v>
      </c>
      <c r="J200" s="119"/>
      <c r="K200" s="124" t="s">
        <v>277</v>
      </c>
      <c r="L200" s="124"/>
      <c r="M200" s="124"/>
      <c r="N200" s="124"/>
      <c r="O200" s="114" t="s">
        <v>259</v>
      </c>
      <c r="P200" s="119"/>
      <c r="Q200" s="115" t="s">
        <v>278</v>
      </c>
      <c r="R200" s="115"/>
      <c r="S200" s="124" t="s">
        <v>246</v>
      </c>
      <c r="T200" s="124"/>
      <c r="U200" s="123" t="s">
        <v>279</v>
      </c>
      <c r="X200" s="119" t="s">
        <v>259</v>
      </c>
      <c r="Y200" s="156"/>
      <c r="Z200" s="116"/>
      <c r="AA200" s="123"/>
    </row>
    <row r="201" s="185" customFormat="true" ht="30" hidden="false" customHeight="true" outlineLevel="0" collapsed="false">
      <c r="A201" s="119"/>
      <c r="B201" s="162"/>
      <c r="C201" s="127"/>
      <c r="D201" s="128"/>
      <c r="E201" s="127"/>
      <c r="F201" s="152"/>
      <c r="G201" s="137" t="s">
        <v>93</v>
      </c>
      <c r="H201" s="138"/>
      <c r="I201" s="121"/>
      <c r="J201" s="119"/>
      <c r="K201" s="127"/>
      <c r="L201" s="152"/>
      <c r="M201" s="152"/>
      <c r="N201" s="128"/>
      <c r="O201" s="114"/>
      <c r="P201" s="160"/>
      <c r="Q201" s="137" t="s">
        <v>93</v>
      </c>
      <c r="R201" s="137"/>
      <c r="S201" s="152"/>
      <c r="T201" s="128"/>
      <c r="U201" s="123"/>
      <c r="X201" s="119"/>
      <c r="Y201" s="210"/>
      <c r="Z201" s="116"/>
      <c r="AA201" s="123"/>
    </row>
    <row r="202" s="185" customFormat="true" ht="29.25" hidden="false" customHeight="true" outlineLevel="0" collapsed="false">
      <c r="A202" s="68"/>
      <c r="B202" s="119"/>
      <c r="C202" s="115"/>
      <c r="D202" s="115"/>
      <c r="E202" s="115" t="s">
        <v>70</v>
      </c>
      <c r="F202" s="115" t="s">
        <v>257</v>
      </c>
      <c r="G202" s="115" t="s">
        <v>108</v>
      </c>
      <c r="H202" s="68"/>
      <c r="I202" s="204"/>
      <c r="J202" s="190"/>
      <c r="K202" s="123" t="s">
        <v>108</v>
      </c>
      <c r="L202" s="123"/>
      <c r="M202" s="115" t="s">
        <v>73</v>
      </c>
      <c r="N202" s="188"/>
      <c r="O202" s="68"/>
      <c r="P202" s="114"/>
      <c r="Q202" s="115" t="s">
        <v>109</v>
      </c>
      <c r="R202" s="115"/>
      <c r="S202" s="123"/>
      <c r="T202" s="123"/>
      <c r="U202" s="260"/>
      <c r="X202" s="68"/>
      <c r="Y202" s="140"/>
      <c r="Z202" s="118"/>
      <c r="AA202" s="123"/>
    </row>
    <row r="203" s="185" customFormat="true" ht="30.75" hidden="false" customHeight="true" outlineLevel="0" collapsed="false">
      <c r="A203" s="261"/>
      <c r="B203" s="119" t="n">
        <v>4</v>
      </c>
      <c r="C203" s="124"/>
      <c r="D203" s="124"/>
      <c r="E203" s="115" t="s">
        <v>77</v>
      </c>
      <c r="F203" s="115" t="s">
        <v>260</v>
      </c>
      <c r="G203" s="115" t="s">
        <v>111</v>
      </c>
      <c r="H203" s="115"/>
      <c r="I203" s="262"/>
      <c r="J203" s="121" t="n">
        <v>4</v>
      </c>
      <c r="K203" s="123" t="s">
        <v>111</v>
      </c>
      <c r="L203" s="123"/>
      <c r="M203" s="115" t="s">
        <v>80</v>
      </c>
      <c r="N203" s="188"/>
      <c r="O203" s="261"/>
      <c r="P203" s="114" t="n">
        <v>4</v>
      </c>
      <c r="Q203" s="115" t="s">
        <v>113</v>
      </c>
      <c r="R203" s="115"/>
      <c r="S203" s="123"/>
      <c r="T203" s="123"/>
      <c r="U203" s="120"/>
      <c r="X203" s="261"/>
      <c r="Y203" s="140" t="n">
        <v>4</v>
      </c>
      <c r="Z203" s="118"/>
      <c r="AA203" s="123"/>
    </row>
    <row r="204" s="185" customFormat="true" ht="33.75" hidden="false" customHeight="true" outlineLevel="0" collapsed="false">
      <c r="A204" s="193"/>
      <c r="B204" s="160"/>
      <c r="C204" s="138"/>
      <c r="D204" s="138"/>
      <c r="E204" s="137" t="s">
        <v>85</v>
      </c>
      <c r="F204" s="137" t="s">
        <v>263</v>
      </c>
      <c r="G204" s="137" t="s">
        <v>280</v>
      </c>
      <c r="H204" s="151"/>
      <c r="I204" s="136"/>
      <c r="J204" s="162"/>
      <c r="K204" s="196" t="s">
        <v>281</v>
      </c>
      <c r="L204" s="196"/>
      <c r="M204" s="137" t="s">
        <v>282</v>
      </c>
      <c r="N204" s="225"/>
      <c r="O204" s="193"/>
      <c r="P204" s="202"/>
      <c r="Q204" s="137" t="s">
        <v>283</v>
      </c>
      <c r="R204" s="137"/>
      <c r="S204" s="128"/>
      <c r="T204" s="128"/>
      <c r="U204" s="203"/>
      <c r="X204" s="193"/>
      <c r="Y204" s="199"/>
      <c r="Z204" s="118"/>
      <c r="AA204" s="123"/>
    </row>
    <row r="205" s="185" customFormat="true" ht="30" hidden="false" customHeight="true" outlineLevel="0" collapsed="false">
      <c r="A205" s="263"/>
      <c r="B205" s="99"/>
      <c r="C205" s="164"/>
      <c r="D205" s="165"/>
      <c r="E205" s="103"/>
      <c r="F205" s="103"/>
      <c r="G205" s="103"/>
      <c r="H205" s="218"/>
      <c r="I205" s="263"/>
      <c r="J205" s="117"/>
      <c r="K205" s="164"/>
      <c r="L205" s="165"/>
      <c r="M205" s="164"/>
      <c r="N205" s="166"/>
      <c r="O205" s="263"/>
      <c r="P205" s="163"/>
      <c r="Q205" s="118"/>
      <c r="R205" s="118"/>
      <c r="S205" s="109"/>
      <c r="T205" s="110"/>
      <c r="U205" s="102"/>
      <c r="X205" s="263"/>
      <c r="Y205" s="140"/>
      <c r="Z205" s="118"/>
      <c r="AA205" s="123"/>
    </row>
    <row r="206" s="185" customFormat="true" ht="30" hidden="false" customHeight="true" outlineLevel="0" collapsed="false">
      <c r="A206" s="263"/>
      <c r="B206" s="121" t="n">
        <v>5</v>
      </c>
      <c r="C206" s="115" t="s">
        <v>53</v>
      </c>
      <c r="D206" s="115"/>
      <c r="E206" s="115" t="s">
        <v>54</v>
      </c>
      <c r="F206" s="115"/>
      <c r="G206" s="118" t="s">
        <v>53</v>
      </c>
      <c r="H206" s="115" t="s">
        <v>54</v>
      </c>
      <c r="I206" s="263"/>
      <c r="J206" s="117" t="n">
        <v>5</v>
      </c>
      <c r="K206" s="115" t="s">
        <v>53</v>
      </c>
      <c r="L206" s="115"/>
      <c r="M206" s="118" t="s">
        <v>54</v>
      </c>
      <c r="N206" s="118"/>
      <c r="O206" s="263"/>
      <c r="P206" s="117" t="n">
        <v>5</v>
      </c>
      <c r="Q206" s="118" t="s">
        <v>53</v>
      </c>
      <c r="R206" s="118"/>
      <c r="S206" s="115" t="s">
        <v>54</v>
      </c>
      <c r="T206" s="115"/>
      <c r="U206" s="120"/>
      <c r="X206" s="263"/>
      <c r="Y206" s="140" t="n">
        <v>5</v>
      </c>
      <c r="Z206" s="118"/>
      <c r="AA206" s="123"/>
    </row>
    <row r="207" s="185" customFormat="true" ht="30" hidden="false" customHeight="true" outlineLevel="0" collapsed="false">
      <c r="A207" s="264"/>
      <c r="B207" s="121"/>
      <c r="C207" s="137" t="s">
        <v>57</v>
      </c>
      <c r="D207" s="137"/>
      <c r="E207" s="124" t="s">
        <v>255</v>
      </c>
      <c r="F207" s="124"/>
      <c r="G207" s="125" t="s">
        <v>57</v>
      </c>
      <c r="H207" s="125" t="s">
        <v>58</v>
      </c>
      <c r="I207" s="264"/>
      <c r="J207" s="117"/>
      <c r="K207" s="164"/>
      <c r="L207" s="165"/>
      <c r="M207" s="164"/>
      <c r="N207" s="166"/>
      <c r="O207" s="264"/>
      <c r="P207" s="117"/>
      <c r="Q207" s="135" t="s">
        <v>126</v>
      </c>
      <c r="R207" s="135"/>
      <c r="S207" s="196" t="s">
        <v>59</v>
      </c>
      <c r="T207" s="196"/>
      <c r="U207" s="120"/>
      <c r="X207" s="264"/>
      <c r="Y207" s="199"/>
      <c r="Z207" s="127"/>
      <c r="AA207" s="128"/>
    </row>
    <row r="208" s="266" customFormat="true" ht="36.75" hidden="false" customHeight="true" outlineLevel="0" collapsed="false">
      <c r="A208" s="265"/>
      <c r="F208" s="266" t="s">
        <v>24</v>
      </c>
      <c r="I208" s="265"/>
      <c r="AB208" s="265"/>
      <c r="AC208" s="265"/>
    </row>
    <row r="209" s="265" customFormat="true" ht="36.75" hidden="false" customHeight="true" outlineLevel="0" collapsed="false"/>
    <row r="210" customFormat="false" ht="37.5" hidden="false" customHeight="true" outlineLevel="0" collapsed="false">
      <c r="A210" s="265"/>
      <c r="B210" s="267" t="s">
        <v>284</v>
      </c>
      <c r="C210" s="267"/>
      <c r="D210" s="267"/>
      <c r="E210" s="267"/>
      <c r="F210" s="267"/>
      <c r="G210" s="267" t="s">
        <v>285</v>
      </c>
      <c r="H210" s="268" t="s">
        <v>13</v>
      </c>
      <c r="I210" s="232"/>
      <c r="J210" s="232"/>
      <c r="K210" s="232"/>
      <c r="L210" s="232"/>
      <c r="M210" s="232"/>
      <c r="N210" s="265"/>
      <c r="O210" s="1"/>
      <c r="P210" s="1"/>
      <c r="Q210" s="1"/>
      <c r="R210" s="265"/>
      <c r="S210" s="265"/>
      <c r="T210" s="265"/>
      <c r="U210" s="265"/>
      <c r="V210" s="265"/>
    </row>
    <row r="211" customFormat="false" ht="36.75" hidden="false" customHeight="true" outlineLevel="0" collapsed="false">
      <c r="A211" s="269"/>
      <c r="B211" s="270"/>
      <c r="C211" s="270"/>
      <c r="D211" s="270"/>
      <c r="E211" s="270"/>
      <c r="F211" s="270"/>
      <c r="G211" s="270"/>
      <c r="H211" s="270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5"/>
      <c r="V211" s="265"/>
    </row>
    <row r="212" customFormat="false" ht="36" hidden="false" customHeight="false" outlineLevel="0" collapsed="false">
      <c r="A212" s="269"/>
      <c r="B212" s="270"/>
      <c r="C212" s="270"/>
      <c r="D212" s="271"/>
      <c r="E212" s="270"/>
      <c r="F212" s="270"/>
      <c r="G212" s="270"/>
      <c r="H212" s="270"/>
      <c r="I212" s="269"/>
      <c r="J212" s="269"/>
      <c r="K212" s="269"/>
      <c r="L212" s="269"/>
      <c r="M212" s="269"/>
      <c r="N212" s="272" t="s">
        <v>286</v>
      </c>
      <c r="R212" s="269"/>
      <c r="S212" s="269"/>
      <c r="T212" s="269"/>
      <c r="U212" s="265"/>
      <c r="V212" s="265"/>
    </row>
    <row r="213" customFormat="false" ht="27" hidden="false" customHeight="false" outlineLevel="0" collapsed="false">
      <c r="A213" s="269"/>
      <c r="B213" s="269"/>
      <c r="C213" s="269"/>
      <c r="D213" s="270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5"/>
      <c r="V213" s="265"/>
    </row>
    <row r="214" customFormat="false" ht="25.5" hidden="false" customHeight="false" outlineLevel="0" collapsed="false">
      <c r="A214" s="269"/>
      <c r="B214" s="269"/>
      <c r="C214" s="269"/>
      <c r="D214" s="273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5"/>
      <c r="V214" s="265"/>
    </row>
    <row r="215" customFormat="false" ht="20.25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5"/>
      <c r="V215" s="265"/>
    </row>
  </sheetData>
  <mergeCells count="584">
    <mergeCell ref="Z2:AA2"/>
    <mergeCell ref="Z3:AA3"/>
    <mergeCell ref="Z4:AA4"/>
    <mergeCell ref="H5:T5"/>
    <mergeCell ref="Z5:AA5"/>
    <mergeCell ref="H6:T6"/>
    <mergeCell ref="C7:D7"/>
    <mergeCell ref="H7:T7"/>
    <mergeCell ref="H8:R8"/>
    <mergeCell ref="A10:B11"/>
    <mergeCell ref="E10:F10"/>
    <mergeCell ref="G10:L10"/>
    <mergeCell ref="Z10:AA10"/>
    <mergeCell ref="E11:F11"/>
    <mergeCell ref="G11:L11"/>
    <mergeCell ref="Z11:AA11"/>
    <mergeCell ref="A15:B15"/>
    <mergeCell ref="C15:H15"/>
    <mergeCell ref="L15:N15"/>
    <mergeCell ref="Q15:T15"/>
    <mergeCell ref="A16:B16"/>
    <mergeCell ref="E16:F17"/>
    <mergeCell ref="I16:J16"/>
    <mergeCell ref="O16:P16"/>
    <mergeCell ref="AA16:AA17"/>
    <mergeCell ref="A17:B17"/>
    <mergeCell ref="C17:D17"/>
    <mergeCell ref="K17:L17"/>
    <mergeCell ref="M17:N17"/>
    <mergeCell ref="Q17:R17"/>
    <mergeCell ref="S17:T17"/>
    <mergeCell ref="A18:B18"/>
    <mergeCell ref="K19:L19"/>
    <mergeCell ref="Q19:R19"/>
    <mergeCell ref="A20:B20"/>
    <mergeCell ref="K20:L20"/>
    <mergeCell ref="Q20:R20"/>
    <mergeCell ref="A21:B21"/>
    <mergeCell ref="E21:F21"/>
    <mergeCell ref="I21:J21"/>
    <mergeCell ref="M21:N21"/>
    <mergeCell ref="O21:P21"/>
    <mergeCell ref="S21:T21"/>
    <mergeCell ref="U21:V21"/>
    <mergeCell ref="E22:F22"/>
    <mergeCell ref="Q22:R22"/>
    <mergeCell ref="C23:D23"/>
    <mergeCell ref="E23:F23"/>
    <mergeCell ref="K23:L23"/>
    <mergeCell ref="M23:N23"/>
    <mergeCell ref="Q23:R23"/>
    <mergeCell ref="S23:T23"/>
    <mergeCell ref="C24:D24"/>
    <mergeCell ref="E24:F24"/>
    <mergeCell ref="K24:L24"/>
    <mergeCell ref="M24:N24"/>
    <mergeCell ref="Q24:R24"/>
    <mergeCell ref="S24:T24"/>
    <mergeCell ref="C25:D25"/>
    <mergeCell ref="E25:F25"/>
    <mergeCell ref="K25:L25"/>
    <mergeCell ref="M25:N25"/>
    <mergeCell ref="Q25:R25"/>
    <mergeCell ref="S25:T25"/>
    <mergeCell ref="C26:D26"/>
    <mergeCell ref="E26:F26"/>
    <mergeCell ref="K26:L26"/>
    <mergeCell ref="M26:N26"/>
    <mergeCell ref="Q26:R26"/>
    <mergeCell ref="S27:T27"/>
    <mergeCell ref="S28:T28"/>
    <mergeCell ref="S29:T29"/>
    <mergeCell ref="C30:D30"/>
    <mergeCell ref="M30:N30"/>
    <mergeCell ref="Q30:R30"/>
    <mergeCell ref="S30:T30"/>
    <mergeCell ref="C31:D31"/>
    <mergeCell ref="M31:N31"/>
    <mergeCell ref="Q31:R31"/>
    <mergeCell ref="S31:T31"/>
    <mergeCell ref="C32:D32"/>
    <mergeCell ref="M32:N32"/>
    <mergeCell ref="Q32:R32"/>
    <mergeCell ref="S32:T32"/>
    <mergeCell ref="C33:D33"/>
    <mergeCell ref="M33:N33"/>
    <mergeCell ref="Q33:R33"/>
    <mergeCell ref="S33:T33"/>
    <mergeCell ref="Q34:R34"/>
    <mergeCell ref="S34:T34"/>
    <mergeCell ref="C35:F35"/>
    <mergeCell ref="K35:L35"/>
    <mergeCell ref="M35:N35"/>
    <mergeCell ref="Q35:R35"/>
    <mergeCell ref="S35:T35"/>
    <mergeCell ref="Z35:AA35"/>
    <mergeCell ref="C36:F36"/>
    <mergeCell ref="K36:L36"/>
    <mergeCell ref="M36:N36"/>
    <mergeCell ref="Q36:R36"/>
    <mergeCell ref="S36:T36"/>
    <mergeCell ref="Z36:AA36"/>
    <mergeCell ref="C37:F37"/>
    <mergeCell ref="K37:L37"/>
    <mergeCell ref="M37:N37"/>
    <mergeCell ref="Q37:R37"/>
    <mergeCell ref="S37:T37"/>
    <mergeCell ref="C38:F38"/>
    <mergeCell ref="Q38:R38"/>
    <mergeCell ref="Q39:R39"/>
    <mergeCell ref="C40:D40"/>
    <mergeCell ref="K40:L40"/>
    <mergeCell ref="M40:N40"/>
    <mergeCell ref="Q40:R40"/>
    <mergeCell ref="S40:T40"/>
    <mergeCell ref="C41:D41"/>
    <mergeCell ref="K41:L41"/>
    <mergeCell ref="M41:N41"/>
    <mergeCell ref="Q41:R41"/>
    <mergeCell ref="S41:T41"/>
    <mergeCell ref="Z41:AA41"/>
    <mergeCell ref="K42:L42"/>
    <mergeCell ref="M42:N42"/>
    <mergeCell ref="Q42:R42"/>
    <mergeCell ref="C43:D43"/>
    <mergeCell ref="K43:L43"/>
    <mergeCell ref="Q43:R43"/>
    <mergeCell ref="K44:L44"/>
    <mergeCell ref="S45:T45"/>
    <mergeCell ref="E46:F46"/>
    <mergeCell ref="Q46:R46"/>
    <mergeCell ref="C47:D47"/>
    <mergeCell ref="E47:F47"/>
    <mergeCell ref="K47:L47"/>
    <mergeCell ref="M47:N47"/>
    <mergeCell ref="Q47:R47"/>
    <mergeCell ref="S47:T47"/>
    <mergeCell ref="C48:D48"/>
    <mergeCell ref="E48:F48"/>
    <mergeCell ref="K48:L48"/>
    <mergeCell ref="M48:N48"/>
    <mergeCell ref="Q48:R48"/>
    <mergeCell ref="S48:T48"/>
    <mergeCell ref="C49:D49"/>
    <mergeCell ref="E49:F49"/>
    <mergeCell ref="K49:L49"/>
    <mergeCell ref="M49:N49"/>
    <mergeCell ref="Q49:R49"/>
    <mergeCell ref="S49:T49"/>
    <mergeCell ref="C50:D50"/>
    <mergeCell ref="E50:F50"/>
    <mergeCell ref="K50:L50"/>
    <mergeCell ref="M50:N50"/>
    <mergeCell ref="Q50:R50"/>
    <mergeCell ref="S50:T50"/>
    <mergeCell ref="C51:D51"/>
    <mergeCell ref="E51:F51"/>
    <mergeCell ref="K51:L51"/>
    <mergeCell ref="M51:N51"/>
    <mergeCell ref="Q51:R51"/>
    <mergeCell ref="S51:T51"/>
    <mergeCell ref="A54:B54"/>
    <mergeCell ref="E54:F54"/>
    <mergeCell ref="I54:J54"/>
    <mergeCell ref="M54:N54"/>
    <mergeCell ref="O54:P54"/>
    <mergeCell ref="S54:T54"/>
    <mergeCell ref="U54:V54"/>
    <mergeCell ref="E55:F55"/>
    <mergeCell ref="Q55:R55"/>
    <mergeCell ref="C56:D56"/>
    <mergeCell ref="E56:F56"/>
    <mergeCell ref="K56:L56"/>
    <mergeCell ref="M56:N56"/>
    <mergeCell ref="Q56:R56"/>
    <mergeCell ref="S56:T56"/>
    <mergeCell ref="C57:D57"/>
    <mergeCell ref="E57:F57"/>
    <mergeCell ref="K57:L57"/>
    <mergeCell ref="M57:N57"/>
    <mergeCell ref="Q57:R57"/>
    <mergeCell ref="S57:T57"/>
    <mergeCell ref="C58:D58"/>
    <mergeCell ref="E58:F58"/>
    <mergeCell ref="K58:L58"/>
    <mergeCell ref="M58:N58"/>
    <mergeCell ref="Q58:R58"/>
    <mergeCell ref="S58:T58"/>
    <mergeCell ref="C59:D59"/>
    <mergeCell ref="E59:F59"/>
    <mergeCell ref="K59:L59"/>
    <mergeCell ref="M59:N59"/>
    <mergeCell ref="Q59:R59"/>
    <mergeCell ref="S59:T59"/>
    <mergeCell ref="C60:D60"/>
    <mergeCell ref="E60:F60"/>
    <mergeCell ref="M60:N60"/>
    <mergeCell ref="Q60:R60"/>
    <mergeCell ref="S60:T60"/>
    <mergeCell ref="Q61:R61"/>
    <mergeCell ref="S61:T61"/>
    <mergeCell ref="Q62:R62"/>
    <mergeCell ref="S62:T62"/>
    <mergeCell ref="Q63:R63"/>
    <mergeCell ref="S63:T63"/>
    <mergeCell ref="E64:F64"/>
    <mergeCell ref="M64:N64"/>
    <mergeCell ref="Q64:R64"/>
    <mergeCell ref="S64:T64"/>
    <mergeCell ref="E65:F65"/>
    <mergeCell ref="M65:N65"/>
    <mergeCell ref="Q65:R65"/>
    <mergeCell ref="S65:T65"/>
    <mergeCell ref="E66:F66"/>
    <mergeCell ref="M66:N66"/>
    <mergeCell ref="Q66:R66"/>
    <mergeCell ref="S66:T66"/>
    <mergeCell ref="E67:F67"/>
    <mergeCell ref="M67:N67"/>
    <mergeCell ref="Q67:R67"/>
    <mergeCell ref="S67:T67"/>
    <mergeCell ref="E68:F68"/>
    <mergeCell ref="S68:T68"/>
    <mergeCell ref="C69:F69"/>
    <mergeCell ref="K69:N69"/>
    <mergeCell ref="S69:T69"/>
    <mergeCell ref="C70:F70"/>
    <mergeCell ref="K70:N70"/>
    <mergeCell ref="S70:T70"/>
    <mergeCell ref="C71:F71"/>
    <mergeCell ref="K71:N71"/>
    <mergeCell ref="S71:T71"/>
    <mergeCell ref="E72:F72"/>
    <mergeCell ref="M72:N72"/>
    <mergeCell ref="S72:T72"/>
    <mergeCell ref="E73:F73"/>
    <mergeCell ref="M73:N73"/>
    <mergeCell ref="S73:T73"/>
    <mergeCell ref="E74:F74"/>
    <mergeCell ref="S74:T74"/>
    <mergeCell ref="E75:F75"/>
    <mergeCell ref="K75:L75"/>
    <mergeCell ref="C76:D76"/>
    <mergeCell ref="E76:F76"/>
    <mergeCell ref="K76:L76"/>
    <mergeCell ref="M76:N76"/>
    <mergeCell ref="Q76:R76"/>
    <mergeCell ref="S76:T76"/>
    <mergeCell ref="C77:D77"/>
    <mergeCell ref="E77:F77"/>
    <mergeCell ref="K77:L77"/>
    <mergeCell ref="M77:N77"/>
    <mergeCell ref="Q77:R77"/>
    <mergeCell ref="S77:T77"/>
    <mergeCell ref="C78:D78"/>
    <mergeCell ref="E78:F78"/>
    <mergeCell ref="K78:L78"/>
    <mergeCell ref="M78:N78"/>
    <mergeCell ref="Q78:R78"/>
    <mergeCell ref="S78:T78"/>
    <mergeCell ref="C79:D79"/>
    <mergeCell ref="E79:F79"/>
    <mergeCell ref="K79:L79"/>
    <mergeCell ref="M79:N79"/>
    <mergeCell ref="Q79:R79"/>
    <mergeCell ref="S79:T79"/>
    <mergeCell ref="K80:L80"/>
    <mergeCell ref="A81:B81"/>
    <mergeCell ref="E81:F81"/>
    <mergeCell ref="I81:J81"/>
    <mergeCell ref="M81:N81"/>
    <mergeCell ref="O81:P81"/>
    <mergeCell ref="S81:T81"/>
    <mergeCell ref="U81:V81"/>
    <mergeCell ref="E82:F82"/>
    <mergeCell ref="Q82:R82"/>
    <mergeCell ref="C83:D83"/>
    <mergeCell ref="E83:F83"/>
    <mergeCell ref="K83:L83"/>
    <mergeCell ref="M83:N83"/>
    <mergeCell ref="Q83:R83"/>
    <mergeCell ref="S83:T83"/>
    <mergeCell ref="C84:D84"/>
    <mergeCell ref="E84:F84"/>
    <mergeCell ref="K84:L84"/>
    <mergeCell ref="M84:N84"/>
    <mergeCell ref="Q84:R84"/>
    <mergeCell ref="S84:T84"/>
    <mergeCell ref="C85:D85"/>
    <mergeCell ref="E85:F85"/>
    <mergeCell ref="K85:L85"/>
    <mergeCell ref="M85:N85"/>
    <mergeCell ref="Q85:R85"/>
    <mergeCell ref="S85:T85"/>
    <mergeCell ref="C86:D86"/>
    <mergeCell ref="K86:L86"/>
    <mergeCell ref="M86:N86"/>
    <mergeCell ref="Q86:R86"/>
    <mergeCell ref="S87:T87"/>
    <mergeCell ref="S88:T88"/>
    <mergeCell ref="Q89:R89"/>
    <mergeCell ref="S89:T89"/>
    <mergeCell ref="C90:D90"/>
    <mergeCell ref="E90:F90"/>
    <mergeCell ref="K90:L90"/>
    <mergeCell ref="Q90:T90"/>
    <mergeCell ref="E91:F91"/>
    <mergeCell ref="K91:L91"/>
    <mergeCell ref="Q91:T91"/>
    <mergeCell ref="C92:D92"/>
    <mergeCell ref="E92:F92"/>
    <mergeCell ref="K92:L92"/>
    <mergeCell ref="Q92:T92"/>
    <mergeCell ref="C93:D93"/>
    <mergeCell ref="E93:F93"/>
    <mergeCell ref="K93:L93"/>
    <mergeCell ref="M93:N93"/>
    <mergeCell ref="Q93:R93"/>
    <mergeCell ref="S93:T93"/>
    <mergeCell ref="E94:F94"/>
    <mergeCell ref="K94:L94"/>
    <mergeCell ref="M94:N94"/>
    <mergeCell ref="Q94:R94"/>
    <mergeCell ref="S94:T94"/>
    <mergeCell ref="C95:D95"/>
    <mergeCell ref="E95:F95"/>
    <mergeCell ref="K95:L95"/>
    <mergeCell ref="M95:N95"/>
    <mergeCell ref="Q95:R95"/>
    <mergeCell ref="S95:T95"/>
    <mergeCell ref="E96:F96"/>
    <mergeCell ref="K96:L96"/>
    <mergeCell ref="M96:N96"/>
    <mergeCell ref="S96:T96"/>
    <mergeCell ref="E97:F97"/>
    <mergeCell ref="S97:T97"/>
    <mergeCell ref="E98:F98"/>
    <mergeCell ref="C99:D99"/>
    <mergeCell ref="E99:F99"/>
    <mergeCell ref="Q99:T99"/>
    <mergeCell ref="C100:D100"/>
    <mergeCell ref="E100:F100"/>
    <mergeCell ref="Q100:T100"/>
    <mergeCell ref="Z100:AA100"/>
    <mergeCell ref="C101:D101"/>
    <mergeCell ref="E101:F101"/>
    <mergeCell ref="Q101:T101"/>
    <mergeCell ref="Z101:AA101"/>
    <mergeCell ref="AB101:AC101"/>
    <mergeCell ref="E102:F102"/>
    <mergeCell ref="Q102:R102"/>
    <mergeCell ref="C103:D103"/>
    <mergeCell ref="E103:F103"/>
    <mergeCell ref="K103:L103"/>
    <mergeCell ref="M103:N103"/>
    <mergeCell ref="Q103:R103"/>
    <mergeCell ref="S103:T103"/>
    <mergeCell ref="C104:D104"/>
    <mergeCell ref="E104:F104"/>
    <mergeCell ref="K104:L104"/>
    <mergeCell ref="M104:N104"/>
    <mergeCell ref="Q104:R104"/>
    <mergeCell ref="S104:T104"/>
    <mergeCell ref="C105:D105"/>
    <mergeCell ref="E105:F105"/>
    <mergeCell ref="K105:L105"/>
    <mergeCell ref="M105:N105"/>
    <mergeCell ref="Q105:R105"/>
    <mergeCell ref="S105:T105"/>
    <mergeCell ref="C106:D106"/>
    <mergeCell ref="K106:L106"/>
    <mergeCell ref="M106:N106"/>
    <mergeCell ref="Q106:R106"/>
    <mergeCell ref="S106:T106"/>
    <mergeCell ref="A108:B108"/>
    <mergeCell ref="E108:F108"/>
    <mergeCell ref="I108:J108"/>
    <mergeCell ref="M108:N108"/>
    <mergeCell ref="O108:P108"/>
    <mergeCell ref="S108:T108"/>
    <mergeCell ref="E109:F109"/>
    <mergeCell ref="Q109:R109"/>
    <mergeCell ref="C110:D110"/>
    <mergeCell ref="E110:F110"/>
    <mergeCell ref="K110:L110"/>
    <mergeCell ref="M110:N110"/>
    <mergeCell ref="Q110:R110"/>
    <mergeCell ref="S110:T110"/>
    <mergeCell ref="C111:D111"/>
    <mergeCell ref="E111:F111"/>
    <mergeCell ref="K111:L111"/>
    <mergeCell ref="M111:N111"/>
    <mergeCell ref="Q111:R111"/>
    <mergeCell ref="S111:T111"/>
    <mergeCell ref="C112:D112"/>
    <mergeCell ref="E112:F112"/>
    <mergeCell ref="K112:L112"/>
    <mergeCell ref="M112:N112"/>
    <mergeCell ref="Q112:R112"/>
    <mergeCell ref="S112:T112"/>
    <mergeCell ref="C113:D113"/>
    <mergeCell ref="E113:F113"/>
    <mergeCell ref="K113:L113"/>
    <mergeCell ref="M113:N113"/>
    <mergeCell ref="Q113:R113"/>
    <mergeCell ref="S113:T113"/>
    <mergeCell ref="C114:D114"/>
    <mergeCell ref="C117:D117"/>
    <mergeCell ref="C119:D119"/>
    <mergeCell ref="E119:F119"/>
    <mergeCell ref="K119:L119"/>
    <mergeCell ref="M119:N119"/>
    <mergeCell ref="Q119:R119"/>
    <mergeCell ref="S119:T119"/>
    <mergeCell ref="C120:D120"/>
    <mergeCell ref="E120:F120"/>
    <mergeCell ref="K120:L120"/>
    <mergeCell ref="M120:N120"/>
    <mergeCell ref="S120:T120"/>
    <mergeCell ref="C121:D121"/>
    <mergeCell ref="E121:F121"/>
    <mergeCell ref="K121:L121"/>
    <mergeCell ref="M121:N121"/>
    <mergeCell ref="Q121:R121"/>
    <mergeCell ref="S121:T121"/>
    <mergeCell ref="C122:F122"/>
    <mergeCell ref="K122:L122"/>
    <mergeCell ref="M122:N122"/>
    <mergeCell ref="S122:T122"/>
    <mergeCell ref="C123:F123"/>
    <mergeCell ref="K123:L123"/>
    <mergeCell ref="M123:N123"/>
    <mergeCell ref="S123:T123"/>
    <mergeCell ref="C124:F124"/>
    <mergeCell ref="M124:N124"/>
    <mergeCell ref="C125:D125"/>
    <mergeCell ref="E125:F125"/>
    <mergeCell ref="K125:L125"/>
    <mergeCell ref="M125:N125"/>
    <mergeCell ref="C126:D126"/>
    <mergeCell ref="E126:F126"/>
    <mergeCell ref="C127:D127"/>
    <mergeCell ref="E127:F127"/>
    <mergeCell ref="M127:N127"/>
    <mergeCell ref="S127:T127"/>
    <mergeCell ref="C128:D128"/>
    <mergeCell ref="M128:N128"/>
    <mergeCell ref="T128:U128"/>
    <mergeCell ref="C129:D129"/>
    <mergeCell ref="M129:N129"/>
    <mergeCell ref="T129:U129"/>
    <mergeCell ref="C130:D130"/>
    <mergeCell ref="M130:N130"/>
    <mergeCell ref="C131:F131"/>
    <mergeCell ref="M131:N131"/>
    <mergeCell ref="C132:F132"/>
    <mergeCell ref="M132:N132"/>
    <mergeCell ref="C133:F133"/>
    <mergeCell ref="C134:F134"/>
    <mergeCell ref="C135:F135"/>
    <mergeCell ref="C136:F136"/>
    <mergeCell ref="M136:N136"/>
    <mergeCell ref="E137:F137"/>
    <mergeCell ref="Q137:R137"/>
    <mergeCell ref="C138:D138"/>
    <mergeCell ref="E138:F138"/>
    <mergeCell ref="K138:L138"/>
    <mergeCell ref="M138:N138"/>
    <mergeCell ref="Q138:R138"/>
    <mergeCell ref="S138:T138"/>
    <mergeCell ref="C139:D139"/>
    <mergeCell ref="E139:F139"/>
    <mergeCell ref="K139:L139"/>
    <mergeCell ref="M139:N139"/>
    <mergeCell ref="Q139:R139"/>
    <mergeCell ref="S139:T139"/>
    <mergeCell ref="C140:D140"/>
    <mergeCell ref="E140:F140"/>
    <mergeCell ref="K140:L140"/>
    <mergeCell ref="M140:N140"/>
    <mergeCell ref="Q140:R140"/>
    <mergeCell ref="S140:T140"/>
    <mergeCell ref="C141:D141"/>
    <mergeCell ref="E141:F141"/>
    <mergeCell ref="K141:L141"/>
    <mergeCell ref="M141:N141"/>
    <mergeCell ref="Q141:R141"/>
    <mergeCell ref="S141:T141"/>
    <mergeCell ref="A143:B143"/>
    <mergeCell ref="E143:F143"/>
    <mergeCell ref="I143:J143"/>
    <mergeCell ref="M143:N143"/>
    <mergeCell ref="O143:P143"/>
    <mergeCell ref="S143:T143"/>
    <mergeCell ref="E144:F144"/>
    <mergeCell ref="Q144:R144"/>
    <mergeCell ref="C145:D145"/>
    <mergeCell ref="E145:F145"/>
    <mergeCell ref="K145:L145"/>
    <mergeCell ref="M145:N145"/>
    <mergeCell ref="Q145:R145"/>
    <mergeCell ref="S145:T145"/>
    <mergeCell ref="C146:D146"/>
    <mergeCell ref="E146:F146"/>
    <mergeCell ref="K146:L146"/>
    <mergeCell ref="M146:N146"/>
    <mergeCell ref="Q146:R146"/>
    <mergeCell ref="S146:T146"/>
    <mergeCell ref="C147:D147"/>
    <mergeCell ref="E147:F147"/>
    <mergeCell ref="K147:L147"/>
    <mergeCell ref="M147:N147"/>
    <mergeCell ref="Q147:R147"/>
    <mergeCell ref="S147:T147"/>
    <mergeCell ref="C148:D148"/>
    <mergeCell ref="E148:F148"/>
    <mergeCell ref="K148:L148"/>
    <mergeCell ref="M148:N148"/>
    <mergeCell ref="C149:D149"/>
    <mergeCell ref="M149:N149"/>
    <mergeCell ref="Q149:R149"/>
    <mergeCell ref="S149:T149"/>
    <mergeCell ref="C150:D150"/>
    <mergeCell ref="M150:N150"/>
    <mergeCell ref="Q150:R150"/>
    <mergeCell ref="S150:T150"/>
    <mergeCell ref="C151:D151"/>
    <mergeCell ref="M151:N151"/>
    <mergeCell ref="Q151:R151"/>
    <mergeCell ref="S151:T151"/>
    <mergeCell ref="E152:F152"/>
    <mergeCell ref="E153:F153"/>
    <mergeCell ref="E154:F154"/>
    <mergeCell ref="E155:F155"/>
    <mergeCell ref="E156:F156"/>
    <mergeCell ref="E157:F157"/>
    <mergeCell ref="C197:D197"/>
    <mergeCell ref="E197:F197"/>
    <mergeCell ref="K197:N197"/>
    <mergeCell ref="Q197:R197"/>
    <mergeCell ref="S197:T197"/>
    <mergeCell ref="Z197:AA197"/>
    <mergeCell ref="C198:D198"/>
    <mergeCell ref="E198:F198"/>
    <mergeCell ref="K198:N198"/>
    <mergeCell ref="Q198:R198"/>
    <mergeCell ref="S198:T198"/>
    <mergeCell ref="Z198:AA198"/>
    <mergeCell ref="C199:D199"/>
    <mergeCell ref="E199:F199"/>
    <mergeCell ref="K199:N199"/>
    <mergeCell ref="Q199:R199"/>
    <mergeCell ref="S199:T199"/>
    <mergeCell ref="C200:D200"/>
    <mergeCell ref="E200:F200"/>
    <mergeCell ref="K200:N200"/>
    <mergeCell ref="Q200:R200"/>
    <mergeCell ref="S200:T200"/>
    <mergeCell ref="Q201:R201"/>
    <mergeCell ref="C202:D202"/>
    <mergeCell ref="K202:L202"/>
    <mergeCell ref="Q202:R202"/>
    <mergeCell ref="S202:T202"/>
    <mergeCell ref="C203:D203"/>
    <mergeCell ref="K203:L203"/>
    <mergeCell ref="Q203:R203"/>
    <mergeCell ref="S203:T203"/>
    <mergeCell ref="C204:D204"/>
    <mergeCell ref="K204:L204"/>
    <mergeCell ref="Q204:R204"/>
    <mergeCell ref="S204:T204"/>
    <mergeCell ref="E205:F205"/>
    <mergeCell ref="Q205:R205"/>
    <mergeCell ref="C206:D206"/>
    <mergeCell ref="E206:F206"/>
    <mergeCell ref="K206:L206"/>
    <mergeCell ref="M206:N206"/>
    <mergeCell ref="Q206:R206"/>
    <mergeCell ref="S206:T206"/>
    <mergeCell ref="C207:D207"/>
    <mergeCell ref="E207:F207"/>
    <mergeCell ref="Q207:R207"/>
    <mergeCell ref="S207:T207"/>
    <mergeCell ref="B210:F210"/>
  </mergeCells>
  <hyperlinks>
    <hyperlink ref="C24" r:id="rId1" display="http://ksuonline.kspu.edu/mod/page/view.php?id=1472 "/>
    <hyperlink ref="E24" r:id="rId2" display="http://ksuonline.kspu.edu/mod/page/view.php?id=1472 "/>
    <hyperlink ref="G24" r:id="rId3" display="http://ksuonline.kspu.edu/mod/page/view.php?id=1472"/>
    <hyperlink ref="H24" r:id="rId4" display="http://ksuonline.kspu.edu/mod/page/view.php?id=1472"/>
    <hyperlink ref="K24" r:id="rId5" display="http://ksuonline.kspu.edu/mod/page/view.php?id=1472"/>
    <hyperlink ref="M24" r:id="rId6" display="http://ksuonline.kspu.edu/mod/page/view.php?id=1472"/>
    <hyperlink ref="Q24" r:id="rId7" display="http://ksuonline.kspu.edu/mod/page/view.php?id=1472"/>
    <hyperlink ref="S24" r:id="rId8" display="http://ksuonline.kspu.edu/mod/page/view.php?id=1472"/>
    <hyperlink ref="C25" r:id="rId9" display="http://ksuonline.kspu.edu/enrol/index.php?id=1320"/>
    <hyperlink ref="E25" r:id="rId10" display="http://ksuonline.kspu.edu/enrol/index.php?id=1321"/>
    <hyperlink ref="G25" r:id="rId11" display="http://ksuonline.kspu.edu/enrol/index.php?id=1320"/>
    <hyperlink ref="H25" r:id="rId12" display="http://ksuonline.kspu.edu/enrol/index.php?id=1321"/>
    <hyperlink ref="K25" r:id="rId13" display="http://ksuonline.kspu.edu/enrol/index.php?id=1320"/>
    <hyperlink ref="M25" r:id="rId14" display="http://ksuonline.kspu.edu/enrol/index.php?id=1321"/>
    <hyperlink ref="Q25" r:id="rId15" display="http://ksuonline.kspu.edu/enrol/index.php?id=1320"/>
    <hyperlink ref="S25" r:id="rId16" display="http://ksuonline.kspu.edu/enrol/index.php?id=1321"/>
    <hyperlink ref="C26" r:id="rId17" display="http://ksuonline.kspu.edu/mod/page/view.php?id=1473"/>
    <hyperlink ref="E26" r:id="rId18" display="http://ksuonline.kspu.edu/mod/page/view.php?id=1473"/>
    <hyperlink ref="G26" r:id="rId19" display="http://ksuonline.kspu.edu/mod/page/view.php?id=1473"/>
    <hyperlink ref="H26" r:id="rId20" display="http://ksuonline.kspu.edu/mod/page/view.php?id=1473"/>
    <hyperlink ref="K26" r:id="rId21" display="http://ksuonline.kspu.edu/mod/page/view.php?id=1473"/>
    <hyperlink ref="M26" r:id="rId22" display="http://ksuonline.kspu.edu/mod/page/view.php?id=1473"/>
    <hyperlink ref="Q26" r:id="rId23" display="http://ksuonline.kspu.edu/mod/page/view.php?id=1473"/>
    <hyperlink ref="E29" r:id="rId24" display="http://ksuonline.kspu.edu/enrol/index.php?id=2286  (тільк 01.06)"/>
    <hyperlink ref="H29" r:id="rId25" display="http://ksuonline.kspu.edu/enrol/index.php?id=1294   (окрім 20.04)"/>
    <hyperlink ref="S29" r:id="rId26" display="http://ksuonline.kspu.edu/enrol/index.php?id=1294   (окрім 20.04)"/>
    <hyperlink ref="G32" r:id="rId27" display="http://ksuonline.kspu.edu/enrol/index.php?id=1308"/>
    <hyperlink ref="Q32" r:id="rId28" display="http://ksuonline.kspu.edu/enrol/index.php?id=1308 "/>
    <hyperlink ref="C33" r:id="rId29" display="http://ksuonline.kspu.edu/course/view.php?id=1482    (окрім 20.04)"/>
    <hyperlink ref="E33" r:id="rId30" display="http://www.kspu.edu/About/Faculty/Faculty_of_biolog_geograf_ecol/DepartmentofHumanBiologyandImmunology/individual_tasks_for_students/Zavdanya_dlya_1_kursy.aspx"/>
    <hyperlink ref="H33" r:id="rId31" display="http://ksuonline.kspu.edu/enrol/index.php?id=1306  (окрім 20.04)"/>
    <hyperlink ref="K33" r:id="rId32" display="http://ksuonline.kspu.edu/enrol/index.php?id=1258  (тільки 18.05)"/>
    <hyperlink ref="M33" r:id="rId33" display="http://ksuonline.kspu.edu/enrol/index.php?id=1287   (окрім 20.04)"/>
    <hyperlink ref="S33" r:id="rId34" display="http://ksuonline.kspu.edu/enrol/index.php?id=1306   (окрім 20.04)"/>
    <hyperlink ref="G34" r:id="rId35" display="http://ksuonline.kspu.edu/enrol/index.php?id=1261"/>
    <hyperlink ref="Q34" r:id="rId36" display="http://ksuonline.kspu.edu/enrol/index.php?id=1261 "/>
    <hyperlink ref="G37" r:id="rId37" display="http://ksuonline.kspu.edu/enrol/index.php?id=1308"/>
    <hyperlink ref="H37" r:id="rId38" display="http://ksuonline.kspu.edu/enrol/index.php?id=1306   (тільки 06.04)"/>
    <hyperlink ref="K37" r:id="rId39" display="http://ksuonline.kspu.edu/enrol/index.php?id=1278  (окрім 20.04)"/>
    <hyperlink ref="M37" r:id="rId40" display="http://ksuonline.kspu.edu/enrol/index.php?id=1287   (окрім 20.04)"/>
    <hyperlink ref="Q37" r:id="rId41" display="http://ksuonline.kspu.edu/enrol/index.php?id=1308 "/>
    <hyperlink ref="S37" r:id="rId42" display="http://ksuonline.kspu.edu/enrol/index.php?id=1306   (тільки 06.04)"/>
    <hyperlink ref="C38" r:id="rId43" display="http://ksuonline.kspu.edu/enrol/index.php?id=2286   (окрім 20.04)"/>
    <hyperlink ref="G39" r:id="rId44" display="http://ksuonline.kspu.edu/enrol/index.php?id=1261"/>
    <hyperlink ref="Q39" r:id="rId45" display="http://ksuonline.kspu.edu/enrol/index.php?id=1261 "/>
    <hyperlink ref="M42" r:id="rId46" display="http://ksuonline.kspu.edu/enrol/index.php?id=1287   (тільки  06.04; 04.05)"/>
    <hyperlink ref="C43" r:id="rId47" display="http://ksuonline.kspu.edu/enrol/index.php?id=1298   (тільки 01.06)"/>
    <hyperlink ref="F43" r:id="rId48" display="http://www.kspu.edu/About/Faculty/Faculty_of_biolog_geograf_ecol/DepartmentofHumanBiologyandImmunology/individual_tasks_for_students/Zavdanya_dlya_1_kursy.aspx"/>
    <hyperlink ref="G43" r:id="rId49" display="http://ksuonline.kspu.edu/enrol/index.php?id=1310  (окрім 20.04)"/>
    <hyperlink ref="K43" r:id="rId50" display="http://ksuonline.kspu.edu/enrol/index.php?id=1301    (окрім 20.04)"/>
    <hyperlink ref="Q43" r:id="rId51" display="http://ksuonline.kspu.edu/enrol/index.php?id=1283  (окрім 20.04)"/>
    <hyperlink ref="N45" r:id="rId52" display="http://ksuonline.kspu.edu/enrol/index.php?id=1258  (тільки 18.05)"/>
    <hyperlink ref="C48" r:id="rId53" display="http://ksuonline.kspu.edu/enrol/index.php?id=1281  "/>
    <hyperlink ref="E48" r:id="rId54" display="http://ksuonline.kspu.edu/enrol/index.php?id=1281 "/>
    <hyperlink ref="G48" r:id="rId55" display="http://ksuonline.kspu.edu/enrol/index.php?id=1281 "/>
    <hyperlink ref="H48" r:id="rId56" display="http://ksuonline.kspu.edu/enrol/index.php?id=1281 "/>
    <hyperlink ref="K48" r:id="rId57" display="http://ksuonline.kspu.edu/enrol/index.php?id=1281 "/>
    <hyperlink ref="M48" r:id="rId58" display="http://ksuonline.kspu.edu/enrol/index.php?id=1281 "/>
    <hyperlink ref="Q48" r:id="rId59" display="http://ksuonline.kspu.edu/enrol/index.php?id=1281 "/>
    <hyperlink ref="S48" r:id="rId60" display="http://ksuonline.kspu.edu/enrol/index.php?id=1281 "/>
    <hyperlink ref="C49" r:id="rId61" display="http://ksuonline.kspu.edu/enrol/index.php?id=1289"/>
    <hyperlink ref="E49" r:id="rId62" display="http://ksuonline.kspu.edu/enrol/index.php?id=1289"/>
    <hyperlink ref="G49" r:id="rId63" display="http://ksuonline.kspu.edu/enrol/index.php?id=1290"/>
    <hyperlink ref="H49" r:id="rId64" display="http://ksuonline.kspu.edu/enrol/index.php?id=1290"/>
    <hyperlink ref="K49" r:id="rId65" display="http://ksuonline.kspu.edu/enrol/index.php?id=1289"/>
    <hyperlink ref="M49" r:id="rId66" display="http://ksuonline.kspu.edu/enrol/index.php?id=1289"/>
    <hyperlink ref="Q49" r:id="rId67" display="http://ksuonline.kspu.edu/enrol/index.php?id=1289"/>
    <hyperlink ref="S49" r:id="rId68" display="http://ksuonline.kspu.edu/enrol/index.php?id=1289"/>
    <hyperlink ref="C50" r:id="rId69" display="http://ksuonline.kspu.edu/mod/page/view.php?id=1472 "/>
    <hyperlink ref="E50" r:id="rId70" display="http://ksuonline.kspu.edu/mod/page/view.php?id=1472 "/>
    <hyperlink ref="G50" r:id="rId71" display="http://ksuonline.kspu.edu/enrol/index.php?id=1320"/>
    <hyperlink ref="H50" r:id="rId72" display="http://ksuonline.kspu.edu/enrol/index.php?id=1290"/>
    <hyperlink ref="K50" r:id="rId73" display="http://ksuonline.kspu.edu/mod/page/view.php?id=1472 "/>
    <hyperlink ref="M50" r:id="rId74" display="http://ksuonline.kspu.edu/mod/page/view.php?id=1472 "/>
    <hyperlink ref="Q50" r:id="rId75" display="http://ksuonline.kspu.edu/mod/page/view.php?id=1472  "/>
    <hyperlink ref="S50" r:id="rId76" display="http://ksuonline.kspu.edu/mod/page/view.php?id=1472 "/>
    <hyperlink ref="C51" r:id="rId77" display="http://ksuonline.kspu.edu/enrol/index.php?id=1320"/>
    <hyperlink ref="H51" r:id="rId78" display="http://ksuonline.kspu.edu/enrol/index.php?id=1321"/>
    <hyperlink ref="K51" r:id="rId79" display="http://ksuonline.kspu.edu/enrol/index.php?id=1320 "/>
    <hyperlink ref="M51" r:id="rId80" display="http://ksuonline.kspu.edu/enrol/index.php?id=1321"/>
    <hyperlink ref="Q51" r:id="rId81" display="http://ksuonline.kspu.edu/enrol/index.php?id=1320"/>
    <hyperlink ref="S51" r:id="rId82" display="http://ksuonline.kspu.edu/enrol/index.php?id=1321"/>
    <hyperlink ref="C57" r:id="rId83" display="http://ksuonline.kspu.edu/enrol/index.php?id=1274 "/>
    <hyperlink ref="E57" r:id="rId84" display="http://ksuonline.kspu.edu/enrol/index.php?id=1274"/>
    <hyperlink ref="G57" r:id="rId85" display="http://ksuonline.kspu.edu/enrol/index.php?id=1274"/>
    <hyperlink ref="H57" r:id="rId86" display="http://ksuonline.kspu.edu/enrol/index.php?id=1274"/>
    <hyperlink ref="K57" r:id="rId87" display="http://ksuonline.kspu.edu/enrol/index.php?id=1274"/>
    <hyperlink ref="M57" r:id="rId88" display="http://ksuonline.kspu.edu/enrol/index.php?id=1274"/>
    <hyperlink ref="Q57" r:id="rId89" display="http://ksuonline.kspu.edu/enrol/index.php?id=1274"/>
    <hyperlink ref="S57" r:id="rId90" display="http://ksuonline.kspu.edu/enrol/index.php?id=1274"/>
    <hyperlink ref="C58" r:id="rId91" display="http://ksuonline.kspu.edu/mod/page/view.php?id=1472 "/>
    <hyperlink ref="E58" r:id="rId92" display="http://ksuonline.kspu.edu/mod/page/view.php?id=1472 "/>
    <hyperlink ref="G58" r:id="rId93" display="http://ksuonline.kspu.edu/mod/page/view.php?id=1472"/>
    <hyperlink ref="H58" r:id="rId94" display="http://ksuonline.kspu.edu/mod/page/view.php?id=1472"/>
    <hyperlink ref="K58" r:id="rId95" display="http://ksuonline.kspu.edu/mod/page/view.php?id=1472"/>
    <hyperlink ref="M58" r:id="rId96" display="http://ksuonline.kspu.edu/mod/page/view.php?id=1472"/>
    <hyperlink ref="Q58" r:id="rId97" display="http://ksuonline.kspu.edu/mod/page/view.php?id=1472"/>
    <hyperlink ref="S58" r:id="rId98" display="http://ksuonline.kspu.edu/mod/page/view.php?id=1472"/>
    <hyperlink ref="C59" r:id="rId99" display="http://ksuonline.kspu.edu/enrol/index.php?id=1320"/>
    <hyperlink ref="E59" r:id="rId100" display="http://ksuonline.kspu.edu/enrol/index.php?id=1321"/>
    <hyperlink ref="G59" r:id="rId101" display="http://ksuonline.kspu.edu/enrol/index.php?id=1320"/>
    <hyperlink ref="H59" r:id="rId102" display="http://ksuonline.kspu.edu/enrol/index.php?id=1321"/>
    <hyperlink ref="K59" r:id="rId103" display="http://ksuonline.kspu.edu/mod/page/view.php?id=1473"/>
    <hyperlink ref="M59" r:id="rId104" display="http://ksuonline.kspu.edu/enrol/index.php?id=1321"/>
    <hyperlink ref="Q59" r:id="rId105" display="http://ksuonline.kspu.edu/enrol/index.php?id=1320"/>
    <hyperlink ref="S59" r:id="rId106" display="http://ksuonline.kspu.edu/enrol/index.php?id=1321"/>
    <hyperlink ref="C60" r:id="rId107" display="http://ksuonline.kspu.edu/mod/page/view.php?id=1473 "/>
    <hyperlink ref="E60" r:id="rId108" display="http://ksuonline.kspu.edu/mod/page/view.php?id=1473"/>
    <hyperlink ref="G60" r:id="rId109" display="http://ksuonline.kspu.edu/mod/page/view.php?id=1473"/>
    <hyperlink ref="M60" r:id="rId110" display="http://ksuonline.kspu.edu/mod/page/view.php?id=1473"/>
    <hyperlink ref="Q60" r:id="rId111" display="http://ksuonline.kspu.edu/mod/page/view.php?id=1473"/>
    <hyperlink ref="S60" r:id="rId112" display="http://ksuonline.kspu.edu/mod/page/view.php?id=1473"/>
    <hyperlink ref="H63" r:id="rId113" display="http://ksuonline.kspu.edu/enrol/index.php?id=1294  (тільки 07.04)"/>
    <hyperlink ref="Q63" r:id="rId114" display="http://ksuonline.kspu.edu/enrol/index.php?id=1307 "/>
    <hyperlink ref="S63" r:id="rId115" display="http://ksuonline.kspu.edu/enrol/index.php?id=1294  (тільки 07.04)"/>
    <hyperlink ref="H66" r:id="rId116" display="http://ksuonline.kspu.edu/enrol/index.php?id=1309 "/>
    <hyperlink ref="S66" r:id="rId117" display="http://ksuonline.kspu.edu/enrol/index.php?id=1309"/>
    <hyperlink ref="Z66" r:id="rId118" display="http://ksuonline.kspu.edu/enrol/index.php?id=1325 "/>
    <hyperlink ref="C67" r:id="rId119" display="http://www.kspu.edu/About/Faculty/Faculty_of_biolog_geograf_ecol/DepartmentofHumanBiologyandImmunology/individual_tasks_for_students/Zavdanya_dlya_1_kursy.aspx"/>
    <hyperlink ref="G67" r:id="rId120" display="http://ksuonline.kspu.edu/enrol/index.php?id=1306 "/>
    <hyperlink ref="L67" r:id="rId121" display="http://ksuonline.kspu.edu/enrol/index.php?id=1301"/>
    <hyperlink ref="M67" r:id="rId122" display="http://ksuonline.kspu.edu/enrol/index.php?id=1287 "/>
    <hyperlink ref="Q67" r:id="rId123" display="http://ksuonline.kspu.edu/enrol/index.php?id=1306 "/>
    <hyperlink ref="AA67" r:id="rId124" display="http://ksuonline.kspu.edu/enrol/index.php?id=1285"/>
    <hyperlink ref="E68" r:id="rId125" display="http://ksuonline.kspu.edu/enrol/index.php?id=1278 "/>
    <hyperlink ref="H68" r:id="rId126" display="http://ksuonline.kspu.edu/enrol/index.php?id=1264 "/>
    <hyperlink ref="S68" r:id="rId127" display="http://ksuonline.kspu.edu/enrol/index.php?id=1264 "/>
    <hyperlink ref="C71" r:id="rId128" display="http://www.kspu.edu/About/Faculty/Faculty_of_biolog_geograf_ecol/DepartmentofHumanBiologyandImmunology/individual_tasks_for_students/Zavdanya_dlya_1_kursy.aspx"/>
    <hyperlink ref="G71" r:id="rId129" display="http://ksuonline.kspu.edu/enrol/index.php?id=1283 "/>
    <hyperlink ref="H71" r:id="rId130" display="http://ksuonline.kspu.edu/enrol/index.php?id=1262 "/>
    <hyperlink ref="K71" r:id="rId131" display="http://ksuonline.kspu.edu/enrol/index.php?id=2117 "/>
    <hyperlink ref="Q71" r:id="rId132" display="http://ksuonline.kspu.edu/enrol/index.php?id=1279   (тільки 02.06)"/>
    <hyperlink ref="S71" r:id="rId133" display="http://ksuonline.kspu.edu/enrol/index.php?id=1317 "/>
    <hyperlink ref="Z71" r:id="rId134" display="http://ksuonline.kspu.edu/enrol/index.php?id=1328 "/>
    <hyperlink ref="AA71" r:id="rId135" display="http://ksuonline.kspu.edu/enrol/index.php?id=1325 "/>
    <hyperlink ref="D74" r:id="rId136" display="http://www.kspu.edu/About/Faculty/Faculty_of_biolog_geograf_ecol/DepartmentofHumanBiologyandImmunology/individual_tasks_for_students/Zavdanya_dlya_1_kursy.aspx"/>
    <hyperlink ref="E74" r:id="rId137" display="http://ksuonline.kspu.edu/course/view.php?id=1482  "/>
    <hyperlink ref="K74" r:id="rId138" display="http://ksuonline.kspu.edu/enrol/index.php?id=1258 "/>
    <hyperlink ref="AA74" r:id="rId139" display="http://ksuonline.kspu.edu/enrol/index.php?id=1271 "/>
    <hyperlink ref="C77" r:id="rId140" display="http://ksuonline.kspu.edu/enrol/index.php?id=1289"/>
    <hyperlink ref="E77" r:id="rId141" display="http://ksuonline.kspu.edu/enrol/index.php?id=1289"/>
    <hyperlink ref="G77" r:id="rId142" display="http://ksuonline.kspu.edu/enrol/index.php?id=1281 "/>
    <hyperlink ref="H77" r:id="rId143" display="http://ksuonline.kspu.edu/enrol/index.php?id=1281 "/>
    <hyperlink ref="K77" r:id="rId144" display="http://ksuonline.kspu.edu/enrol/index.php?id=1281 "/>
    <hyperlink ref="M77" r:id="rId145" display="http://ksuonline.kspu.edu/enrol/index.php?id=1281 "/>
    <hyperlink ref="Q77" r:id="rId146" display="http://ksuonline.kspu.edu/enrol/index.php?id=1281 "/>
    <hyperlink ref="S77" r:id="rId147" display="http://ksuonline.kspu.edu/enrol/index.php?id=1281 "/>
    <hyperlink ref="C78" r:id="rId148" display="http://ksuonline.kspu.edu/mod/page/view.php?id=1472 "/>
    <hyperlink ref="E78" r:id="rId149" display="http://ksuonline.kspu.edu/mod/page/view.php?id=1472  "/>
    <hyperlink ref="K78" r:id="rId150" display="http://ksuonline.kspu.edu/enrol/index.php?id=1289"/>
    <hyperlink ref="M78" r:id="rId151" display="http://ksuonline.kspu.edu/enrol/index.php?id=1321"/>
    <hyperlink ref="Q78" r:id="rId152" display="http://ksuonline.kspu.edu/enrol/index.php?id=1320"/>
    <hyperlink ref="S78" r:id="rId153" display="http://ksuonline.kspu.edu/enrol/index.php?id=1321"/>
    <hyperlink ref="C79" r:id="rId154" display="http://ksuonline.kspu.edu/enrol/index.php?id=1320"/>
    <hyperlink ref="S79" r:id="rId155" display="http://ksuonline.kspu.edu/mod/page/view.php?id=1472 "/>
    <hyperlink ref="K80" r:id="rId156" display="http://ksuonline.kspu.edu/enrol/index.php?id=1320"/>
    <hyperlink ref="C84" r:id="rId157" display="http://ksuonline.kspu.edu/enrol/index.php?id=1274 "/>
    <hyperlink ref="E84" r:id="rId158" display="http://ksuonline.kspu.edu/enrol/index.php?id=1274 "/>
    <hyperlink ref="G84" r:id="rId159" display="http://ksuonline.kspu.edu/enrol/index.php?id=1274"/>
    <hyperlink ref="H84" r:id="rId160" display="http://ksuonline.kspu.edu/enrol/index.php?id=1274"/>
    <hyperlink ref="K84" r:id="rId161" display="http://ksuonline.kspu.edu/enrol/index.php?id=1274"/>
    <hyperlink ref="M84" r:id="rId162" display="http://ksuonline.kspu.edu/enrol/index.php?id=1274"/>
    <hyperlink ref="Q84" r:id="rId163" display="http://ksuonline.kspu.edu/enrol/index.php?id=1274"/>
    <hyperlink ref="S84" r:id="rId164" display="http://ksuonline.kspu.edu/mod/page/view.php?id=1472 "/>
    <hyperlink ref="C85" r:id="rId165" display="http://ksuonline.kspu.edu/mod/page/view.php?id=1472 "/>
    <hyperlink ref="E85" r:id="rId166" display="http://ksuonline.kspu.edu/mod/page/view.php?id=1472 "/>
    <hyperlink ref="G85" r:id="rId167" display="http://ksuonline.kspu.edu/mod/page/view.php?id=1472"/>
    <hyperlink ref="H85" r:id="rId168" display="http://ksuonline.kspu.edu/mod/page/view.php?id=1472"/>
    <hyperlink ref="K85" r:id="rId169" display="http://ksuonline.kspu.edu/mod/page/view.php?id=1472"/>
    <hyperlink ref="M85" r:id="rId170" display="http://ksuonline.kspu.edu/mod/page/view.php?id=1472"/>
    <hyperlink ref="Q85" r:id="rId171" display="http://ksuonline.kspu.edu/mod/page/view.php?id=1472"/>
    <hyperlink ref="S85" r:id="rId172" display="http://ksuonline.kspu.edu/enrol/index.php?id=1321"/>
    <hyperlink ref="Z85" r:id="rId173" display="http://ksuonline.kspu.edu/enrol/index.php?id=1323   (тільки 20.05)"/>
    <hyperlink ref="AA85" r:id="rId174" display="http://ksuonline.kspu.edu/enrol/index.php?id=1280     (тільки  03.06)"/>
    <hyperlink ref="C86" r:id="rId175" display="http://ksuonline.kspu.edu/enrol/index.php?id=1320"/>
    <hyperlink ref="G86" r:id="rId176" display="http://ksuonline.kspu.edu/enrol/index.php?id=1320"/>
    <hyperlink ref="K86" r:id="rId177" display="http://ksuonline.kspu.edu/enrol/index.php?id=1320"/>
    <hyperlink ref="M86" r:id="rId178" display="http://ksuonline.kspu.edu/enrol/index.php?id=1321"/>
    <hyperlink ref="Q86" r:id="rId179" display="http://ksuonline.kspu.edu/enrol/index.php?id=1320"/>
    <hyperlink ref="C92" r:id="rId180" display="http://ksuonline.kspu.edu/enrol/index.php?id=1298 "/>
    <hyperlink ref="E92" r:id="rId181" display="http://ksuonline.kspu.edu/enrol/index.php?id=1254 "/>
    <hyperlink ref="K92" r:id="rId182" display="http://ksuonline.kspu.edu/enrol/index.php?id=1288 "/>
    <hyperlink ref="M92" r:id="rId183" display="http://ksuonline.kspu.edu/enrol/index.php?id=1258 "/>
    <hyperlink ref="Q92" r:id="rId184" display="http://ksuonline.kspu.edu/course/view.php?id=1487 "/>
    <hyperlink ref="Z92" r:id="rId185" display="http://ksuonline.kspu.edu/enrol/index.php?id=1323 "/>
    <hyperlink ref="AA92" r:id="rId186" display="http://ksuonline.kspu.edu/enrol/index.php?id=1280 "/>
    <hyperlink ref="C95" r:id="rId187" display="http://ksuonline.kspu.edu/enrol/index.php?id=1298 "/>
    <hyperlink ref="E95" r:id="rId188" display="http://ksuonline.kspu.edu/course/view.php?id=1530   (до 06.05 включно)"/>
    <hyperlink ref="G95" r:id="rId189" display="http://ksuonline.kspu.edu/enrol/index.php?id=1279 "/>
    <hyperlink ref="H95" r:id="rId190" display="http://ksuonline.kspu.edu/enrol/index.php?id=1309 "/>
    <hyperlink ref="K95" r:id="rId191" display="http://ksuonline.kspu.edu/enrol/index.php?id=1288 "/>
    <hyperlink ref="M95" r:id="rId192" display="http://ksuonline.kspu.edu/enrol/index.php?id=1283 "/>
    <hyperlink ref="Q95" r:id="rId193" display="http://ksuonline.kspu.edu/enrol/index.php?id=1279 "/>
    <hyperlink ref="S95" r:id="rId194" display="http://ksuonline.kspu.edu/enrol/index.php?id=1309"/>
    <hyperlink ref="AA95" r:id="rId195" display="http://ksuonline.kspu.edu/enrol/index.php?id=1325 "/>
    <hyperlink ref="Z96" r:id="rId196" display="http://ksuonline.kspu.edu/enrol/index.php?id=1324"/>
    <hyperlink ref="H97" r:id="rId197" display="http://ksuonline.kspu.edu/enrol/index.php?id=1264 "/>
    <hyperlink ref="S97" r:id="rId198" display="http://ksuonline.kspu.edu/enrol/index.php?id=1264 "/>
    <hyperlink ref="E98" r:id="rId199" display="http://ksuonline.kspu.edu/enrol/index.php?id=1254  (тільки 03.06)"/>
    <hyperlink ref="C101" r:id="rId200" display="http://ksuonline.kspu.edu/enrol/index.php?id=1254 (тільки 20.05; 03.06)"/>
    <hyperlink ref="E101" r:id="rId201" display="http://ksuonline.kspu.edu/enrol/index.php?id=1278  (тільки 20.05; 03.06)"/>
    <hyperlink ref="G101" r:id="rId202" display="http://ksuonline.kspu.edu/enrol/index.php?id=1283 "/>
    <hyperlink ref="N101" r:id="rId203" display="http://ksuonline.kspu.edu/enrol/index.php?id=1258 "/>
    <hyperlink ref="Q101" r:id="rId204" display="http://ksuonline.kspu.edu/course/view.php?id=1484  "/>
    <hyperlink ref="C104" r:id="rId205" display="http://ksuonline.kspu.edu/enrol/index.php?id=1289"/>
    <hyperlink ref="E104" r:id="rId206" display="http://ksuonline.kspu.edu/enrol/index.php?id=1289"/>
    <hyperlink ref="G104" r:id="rId207" display="http://ksuonline.kspu.edu/enrol/index.php?id=1281 "/>
    <hyperlink ref="H104" r:id="rId208" display="http://ksuonline.kspu.edu/enrol/index.php?id=1281 "/>
    <hyperlink ref="K104" r:id="rId209" display="http://ksuonline.kspu.edu/enrol/index.php?id=1281 "/>
    <hyperlink ref="M104" r:id="rId210" display="http://ksuonline.kspu.edu/enrol/index.php?id=1281 "/>
    <hyperlink ref="Q104" r:id="rId211" display="http://ksuonline.kspu.edu/enrol/index.php?id=1281 "/>
    <hyperlink ref="S104" r:id="rId212" display="http://ksuonline.kspu.edu/enrol/index.php?id=1281 "/>
    <hyperlink ref="C105" r:id="rId213" display="http://ksuonline.kspu.edu/mod/page/view.php?id=1472 "/>
    <hyperlink ref="E105" r:id="rId214" display="http://ksuonline.kspu.edu/mod/page/view.php?id=1472 "/>
    <hyperlink ref="G105" r:id="rId215" display="http://ksuonline.kspu.edu/enrol/index.php?id=1290"/>
    <hyperlink ref="H105" r:id="rId216" display="http://ksuonline.kspu.edu/enrol/index.php?id=1290"/>
    <hyperlink ref="K105" r:id="rId217" display="http://ksuonline.kspu.edu/mod/page/view.php?id=1472 "/>
    <hyperlink ref="M105" r:id="rId218" display="http://ksuonline.kspu.edu/mod/page/view.php?id=1472 "/>
    <hyperlink ref="Q105" r:id="rId219" display="http://ksuonline.kspu.edu/mod/page/view.php?id=1472  "/>
    <hyperlink ref="S105" r:id="rId220" display="http://ksuonline.kspu.edu/mod/page/view.php?id=1472 "/>
    <hyperlink ref="C106" r:id="rId221" display="http://ksuonline.kspu.edu/enrol/index.php?id=1320"/>
    <hyperlink ref="H106" r:id="rId222" display="http://ksuonline.kspu.edu/enrol/index.php?id=1321"/>
    <hyperlink ref="K106" r:id="rId223" display="http://ksuonline.kspu.edu/enrol/index.php?id=1320"/>
    <hyperlink ref="Q106" r:id="rId224" display="http://ksuonline.kspu.edu/enrol/index.php?id=1320"/>
    <hyperlink ref="S106" r:id="rId225" display="http://ksuonline.kspu.edu/enrol/index.php?id=1321"/>
    <hyperlink ref="C111" r:id="rId226" display="http://ksuonline.kspu.edu/enrol/index.php?id=1274 "/>
    <hyperlink ref="E111" r:id="rId227" display="http://ksuonline.kspu.edu/enrol/index.php?id=1274 "/>
    <hyperlink ref="G111" r:id="rId228" display="http://ksuonline.kspu.edu/enrol/index.php?id=1274"/>
    <hyperlink ref="H111" r:id="rId229" display="http://ksuonline.kspu.edu/enrol/index.php?id=1274"/>
    <hyperlink ref="K111" r:id="rId230" display="http://ksuonline.kspu.edu/enrol/index.php?id=1274"/>
    <hyperlink ref="M111" r:id="rId231" display="http://ksuonline.kspu.edu/enrol/index.php?id=1274"/>
    <hyperlink ref="Q111" r:id="rId232" display="http://ksuonline.kspu.edu/enrol/index.php?id=1274"/>
    <hyperlink ref="S111" r:id="rId233" display="http://ksuonline.kspu.edu/enrol/index.php?id=1274"/>
    <hyperlink ref="C112" r:id="rId234" display="http://ksuonline.kspu.edu/mod/page/view.php?id=1472"/>
    <hyperlink ref="E112" r:id="rId235" display="http://ksuonline.kspu.edu/mod/page/view.php?id=1472"/>
    <hyperlink ref="G112" r:id="rId236" display="http://ksuonline.kspu.edu/mod/page/view.php?id=1472"/>
    <hyperlink ref="H112" r:id="rId237" display="http://ksuonline.kspu.edu/mod/page/view.php?id=1472"/>
    <hyperlink ref="K112" r:id="rId238" display="http://ksuonline.kspu.edu/mod/page/view.php?id=1472"/>
    <hyperlink ref="M112" r:id="rId239" display="http://ksuonline.kspu.edu/mod/page/view.php?id=1472"/>
    <hyperlink ref="Q112" r:id="rId240" display="http://ksuonline.kspu.edu/mod/page/view.php?id=1472"/>
    <hyperlink ref="S112" r:id="rId241" display="http://ksuonline.kspu.edu/mod/page/view.php?id=1472"/>
    <hyperlink ref="Z112" r:id="rId242" display="http://ksuonline.kspu.edu/enrol/index.php?id=1328 "/>
    <hyperlink ref="AA112" r:id="rId243" display="http://ksuonline.kspu.edu/enrol/index.php?id=1327  (тільки  04.06)"/>
    <hyperlink ref="C113" r:id="rId244" display="http://ksuonline.kspu.edu/mod/page/view.php?id=1473"/>
    <hyperlink ref="E113" r:id="rId245" display="http://ksuonline.kspu.edu/enrol/index.php?id=1321"/>
    <hyperlink ref="G113" r:id="rId246" display="http://ksuonline.kspu.edu/enrol/index.php?id=1320"/>
    <hyperlink ref="K113" r:id="rId247" display="http://ksuonline.kspu.edu/enrol/index.php?id=1320"/>
    <hyperlink ref="M113" r:id="rId248" display="http://ksuonline.kspu.edu/enrol/index.php?id=1321"/>
    <hyperlink ref="Q113" r:id="rId249" display="http://ksuonline.kspu.edu/enrol/index.php?id=1320"/>
    <hyperlink ref="S113" r:id="rId250" display="http://ksuonline.kspu.edu/enrol/index.php?id=1321"/>
    <hyperlink ref="C114" r:id="rId251" display="http://ksuonline.kspu.edu/enrol/index.php?id=1320"/>
    <hyperlink ref="G118" r:id="rId252" display="http://ksuonline.kspu.edu/enrol/index.php?id=1307 "/>
    <hyperlink ref="C121" r:id="rId253" display="http://ksuonline.kspu.edu/course/view.php?id=1530  (до 07.05 включно)"/>
    <hyperlink ref="E121" r:id="rId254" display="http://ksuonline.kspu.edu/enrol/index.php?id=1254 "/>
    <hyperlink ref="G121" r:id="rId255" display="http://ksuonline.kspu.edu/enrol/index.php?id=1279  (тільки 04.06)"/>
    <hyperlink ref="K121" r:id="rId256" display="http://ksuonline.kspu.edu/enrol/index.php?id=1278   (тільки 09.04)"/>
    <hyperlink ref="Q121" r:id="rId257" display="http://ksuonline.kspu.edu/enrol/index.php?id=1306 "/>
    <hyperlink ref="S121" r:id="rId258" display="http://ksuonline.kspu.edu/enrol/index.php?id=1262 "/>
    <hyperlink ref="Z121" r:id="rId259" display="http://ksuonline.kspu.edu/enrol/index.php?id=1323 "/>
    <hyperlink ref="AA121" r:id="rId260" display="http://ksuonline.kspu.edu/enrol/index.php?id=1285"/>
    <hyperlink ref="C124" r:id="rId261" display="http://ksuonline.kspu.edu/enrol/index.php?id=2156   ( до 07.05 включно)"/>
    <hyperlink ref="H125" r:id="rId262" display="http://ksuonline.kspu.edu/enrol/index.php?id=1317 "/>
    <hyperlink ref="K125" r:id="rId263" display="http://ksuonline.kspu.edu/enrol/index.php?id=1302 "/>
    <hyperlink ref="M125" r:id="rId264" display="http://ksuonline.kspu.edu/enrol/index.php?id=1288 "/>
    <hyperlink ref="R125" r:id="rId265" display="http://ksuonline.kspu.edu/enrol/index.php?id=1279  (тільки 04.06)"/>
    <hyperlink ref="Z125" r:id="rId266" display="http://ksuonline.kspu.edu/enrol/index.php?id=1325 "/>
    <hyperlink ref="AA125" r:id="rId267" display="http://ksuonline.kspu.edu/enrol/index.php?id=1271 "/>
    <hyperlink ref="C127" r:id="rId268" display="http://ksuonline.kspu.edu/enrol/index.php?id=1254  (тільки 21.05; 04.06)"/>
    <hyperlink ref="E127" r:id="rId269" display="http://ksuonline.kspu.edu/enrol/index.php?id=1278   (тільки 21.05)"/>
    <hyperlink ref="C130" r:id="rId270" display="http://ksuonline.kspu.edu/course/view.php?id=1482   (тільки 09.04)"/>
    <hyperlink ref="H131" r:id="rId271" display="http://ksuonline.kspu.edu/enrol/index.php?id=1306  "/>
    <hyperlink ref="L131" r:id="rId272" display="http://ksuonline.kspu.edu/enrol/index.php?id=1258  (тільки 21.05)"/>
    <hyperlink ref="M131" r:id="rId273" display="http://ksuonline.kspu.edu/enrol/index.php?id=1288 "/>
    <hyperlink ref="AA131" r:id="rId274" display="http://ksuonline.kspu.edu/enrol/index.php?id=1280    (тільки  21.05; 04.06) "/>
    <hyperlink ref="H132" r:id="rId275" display="http://ksuonline.kspu.edu/enrol/index.php?id=1321"/>
    <hyperlink ref="Z132" r:id="rId276" display="http://ksuonline.kspu.edu/enrol/index.php?id=1324"/>
    <hyperlink ref="C133" r:id="rId277" display="http://ksuonline.kspu.edu/enrol/index.php?id=2286   (тільки 23.04)"/>
    <hyperlink ref="C136" r:id="rId278" display="http://ksuonline.kspu.edu/enrol/index.php?id=1257    (тільки 04.06)"/>
    <hyperlink ref="C139" r:id="rId279" display="http://ksuonline.kspu.edu/enrol/index.php?id=1289"/>
    <hyperlink ref="E139" r:id="rId280" display="http://ksuonline.kspu.edu/enrol/index.php?id=1289"/>
    <hyperlink ref="G139" r:id="rId281" display="http://ksuonline.kspu.edu/enrol/index.php?id=1281 "/>
    <hyperlink ref="H139" r:id="rId282" display="http://ksuonline.kspu.edu/enrol/index.php?id=1281 "/>
    <hyperlink ref="K139" r:id="rId283" display="http://ksuonline.kspu.edu/enrol/index.php?id=1281 "/>
    <hyperlink ref="M139" r:id="rId284" display="http://ksuonline.kspu.edu/enrol/index.php?id=1281 "/>
    <hyperlink ref="Q139" r:id="rId285" display="http://ksuonline.kspu.edu/enrol/index.php?id=1281 "/>
    <hyperlink ref="S139" r:id="rId286" display="http://ksuonline.kspu.edu/enrol/index.php?id=1281 "/>
    <hyperlink ref="C140" r:id="rId287" display="http://ksuonline.kspu.edu/mod/page/view.php?id=1472 "/>
    <hyperlink ref="E140" r:id="rId288" display="http://ksuonline.kspu.edu/mod/page/view.php?id=1472 "/>
    <hyperlink ref="G140" r:id="rId289" display="http://ksuonline.kspu.edu/enrol/index.php?id=1290"/>
    <hyperlink ref="H140" r:id="rId290" display="http://ksuonline.kspu.edu/enrol/index.php?id=1290"/>
    <hyperlink ref="K140" r:id="rId291" display="http://ksuonline.kspu.edu/mod/page/view.php?id=1472 "/>
    <hyperlink ref="M140" r:id="rId292" display="http://ksuonline.kspu.edu/mod/page/view.php?id=1472 "/>
    <hyperlink ref="Q140" r:id="rId293" display="http://ksuonline.kspu.edu/mod/page/view.php?id=1472 "/>
    <hyperlink ref="S140" r:id="rId294" display="http://ksuonline.kspu.edu/mod/page/view.php?id=1472"/>
    <hyperlink ref="C141" r:id="rId295" display="http://ksuonline.kspu.edu/enrol/index.php?id=1320"/>
    <hyperlink ref="E141" r:id="rId296" display="http://ksuonline.kspu.edu/enrol/index.php?id=1321"/>
    <hyperlink ref="G141" r:id="rId297" display="http://ksuonline.kspu.edu/enrol/index.php?id=1320"/>
    <hyperlink ref="M141" r:id="rId298" display="http://ksuonline.kspu.edu/enrol/index.php?id=1321"/>
    <hyperlink ref="S141" r:id="rId299" display="http://ksuonline.kspu.edu/enrol/index.php?id=1321"/>
    <hyperlink ref="C146" r:id="rId300" display="http://ksuonline.kspu.edu/enrol/index.php?id=1274 "/>
    <hyperlink ref="E146" r:id="rId301" display="http://ksuonline.kspu.edu/enrol/index.php?id=1274 "/>
    <hyperlink ref="G146" r:id="rId302" display="http://ksuonline.kspu.edu/enrol/index.php?id=1274"/>
    <hyperlink ref="H146" r:id="rId303" display="http://ksuonline.kspu.edu/enrol/index.php?id=1274"/>
    <hyperlink ref="K146" r:id="rId304" display="http://ksuonline.kspu.edu/enrol/index.php?id=1274"/>
    <hyperlink ref="M146" r:id="rId305" display="http://ksuonline.kspu.edu/enrol/index.php?id=1274"/>
    <hyperlink ref="Q146" r:id="rId306" display="http://ksuonline.kspu.edu/enrol/index.php?id=1274"/>
    <hyperlink ref="S146" r:id="rId307" display="http://ksuonline.kspu.edu/enrol/index.php?id=1274"/>
    <hyperlink ref="C147" r:id="rId308" display="http://ksuonline.kspu.edu/enrol/index.php?id=1320"/>
    <hyperlink ref="E147" r:id="rId309" display="http://ksuonline.kspu.edu/enrol/index.php?id=1321 "/>
    <hyperlink ref="G147" r:id="rId310" display="http://ksuonline.kspu.edu/enrol/index.php?id=1320"/>
    <hyperlink ref="H147" r:id="rId311" display="http://ksuonline.kspu.edu/enrol/index.php?id=1321"/>
    <hyperlink ref="K147" r:id="rId312" display="http://ksuonline.kspu.edu/mod/page/view.php?id=1473"/>
    <hyperlink ref="M147" r:id="rId313" display="http://ksuonline.kspu.edu/mod/page/view.php?id=1473"/>
    <hyperlink ref="Q147" r:id="rId314" display="http://ksuonline.kspu.edu/mod/page/view.php?id=1473"/>
    <hyperlink ref="S147" r:id="rId315" display="http://ksuonline.kspu.edu/mod/page/view.php?id=1473"/>
    <hyperlink ref="C148" r:id="rId316" display="http://ksuonline.kspu.edu/mod/page/view.php?id=1473"/>
    <hyperlink ref="E148" r:id="rId317" display="http://ksuonline.kspu.edu/mod/page/view.php?id=1473"/>
    <hyperlink ref="G148" r:id="rId318" display="http://ksuonline.kspu.edu/mod/page/view.php?id=1473 "/>
    <hyperlink ref="K148" r:id="rId319" display="http://ksuonline.kspu.edu/mod/page/view.php?id=1473"/>
    <hyperlink ref="M148" r:id="rId320" display="http://ksuonline.kspu.edu/mod/page/view.php?id=1473"/>
    <hyperlink ref="C151" r:id="rId321" display="http://ksuonline.kspu.edu/enrol/index.php?id=1254  "/>
    <hyperlink ref="E151" r:id="rId322" display="http://ksuonline.kspu.edu/enrol/index.php?id=1255 "/>
    <hyperlink ref="F151" r:id="rId323" display="http://www.kspu.edu/About/Faculty/Faculty_of_biolog_geograf_ecol/DepartmentofHumanBiologyandImmunology/individual_tasks_for_students/Zavdanya_dlya_1_kursy.aspx"/>
    <hyperlink ref="G151" r:id="rId324" display="http://ksuonline.kspu.edu/enrol/index.php?id=1306 "/>
    <hyperlink ref="H151" r:id="rId325" display="http://ksuonline.kspu.edu/enrol/index.php?id=1292 "/>
    <hyperlink ref="K151" r:id="rId326" display="http://ksuonline.kspu.edu/enrol/index.php?id=1301"/>
    <hyperlink ref="L151" r:id="rId327" display="http://ksuonline.kspu.edu/enrol/index.php?id=1258 "/>
    <hyperlink ref="Q151" r:id="rId328" display="http://ksuonline.kspu.edu/enrol/index.php?id=1283 "/>
    <hyperlink ref="S151" r:id="rId329" display="http://ksuonline.kspu.edu/enrol/index.php?id=1292 "/>
    <hyperlink ref="G199" r:id="rId330" display="http://ksuonline.kspu.edu/enrol/index.php?id=1308"/>
    <hyperlink ref="Q199" r:id="rId331" display="http://ksuonline.kspu.edu/enrol/index.php?id=1308 "/>
    <hyperlink ref="C200" r:id="rId332" display="http://ksuonline.kspu.edu/enrol/index.php?id=1254 "/>
    <hyperlink ref="E200" r:id="rId333" display="http://ksuonline.kspu.edu/enrol/index.php?id=1278"/>
    <hyperlink ref="H200" r:id="rId334" display="http://ksuonline.kspu.edu/enrol/index.php?id=1276     "/>
    <hyperlink ref="K200" r:id="rId335" display="http://ksuonline.kspu.edu/course/view.php?id=1833     (до 08.05 включно)"/>
    <hyperlink ref="S200" r:id="rId336" display="http://ksuonline.kspu.edu/enrol/index.php?id=1306  "/>
    <hyperlink ref="G201" r:id="rId337" display="http://ksuonline.kspu.edu/enrol/index.php?id=1261 "/>
    <hyperlink ref="Q201" r:id="rId338" display="http://ksuonline.kspu.edu/enrol/index.php?id=1261 "/>
    <hyperlink ref="E204" r:id="rId339" display="http://www.kspu.edu/About/Faculty/Faculty_of_biolog_geograf_ecol/DepartmentofHumanBiologyandImmunology/individual_tasks_for_students/Zavdanya_dlya_1_kursy.aspx"/>
    <hyperlink ref="F204" r:id="rId340" display="http://ksuonline.kspu.edu/enrol/index.php?id=1255 "/>
    <hyperlink ref="G204" r:id="rId341" display="http://ksuonline.kspu.edu/enrol/index.php?id=1310  (тільки 10.04)"/>
    <hyperlink ref="K204" r:id="rId342" display="http://ksuonline.kspu.edu/enrol/index.php?id=1301  (тільки 10.04)"/>
    <hyperlink ref="M204" r:id="rId343" display="http://ksuonline.kspu.edu/enrol/index.php?id=1258  (тільки 22.05)"/>
    <hyperlink ref="Q204" r:id="rId344" display="http://ksuonline.kspu.edu/enrol/index.php?id=1283  (тільки 10.04)"/>
    <hyperlink ref="C207" r:id="rId345" display="http://ksuonline.kspu.edu/enrol/index.php?id=1320"/>
    <hyperlink ref="E207" r:id="rId346" display="http://ksuonline.kspu.edu/enrol/index.php?id=1321 "/>
    <hyperlink ref="G207" r:id="rId347" display="http://ksuonline.kspu.edu/enrol/index.php?id=1320"/>
    <hyperlink ref="H207" r:id="rId348" display="http://ksuonline.kspu.edu/enrol/index.php?id=1321"/>
    <hyperlink ref="Q207" r:id="rId349" display="http://ksuonline.kspu.edu/mod/page/view.php?id=1473 "/>
    <hyperlink ref="S207" r:id="rId350" display="http://ksuonline.kspu.edu/mod/page/view.php?id=1473"/>
  </hyperlink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7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8:39:14Z</dcterms:created>
  <dc:creator>Tanya</dc:creator>
  <dc:description/>
  <dc:language>en-US</dc:language>
  <cp:lastModifiedBy>One</cp:lastModifiedBy>
  <cp:lastPrinted>2020-03-24T11:05:27Z</cp:lastPrinted>
  <dcterms:modified xsi:type="dcterms:W3CDTF">2020-04-03T18:20:47Z</dcterms:modified>
  <cp:revision>0</cp:revision>
  <dc:subject/>
  <dc:title/>
</cp:coreProperties>
</file>